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9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様式（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条関係）</t>
    </r>
  </si>
  <si>
    <t xml:space="preserve">　　年度　時間外保育利用状況表</t>
  </si>
  <si>
    <t xml:space="preserve">　</t>
  </si>
  <si>
    <t xml:space="preserve">〇　　〇　　保　　育　　園</t>
  </si>
  <si>
    <t xml:space="preserve">№</t>
  </si>
  <si>
    <t xml:space="preserve">児童氏名</t>
  </si>
  <si>
    <t xml:space="preserve">生年月日</t>
  </si>
  <si>
    <t xml:space="preserve">年齢</t>
  </si>
  <si>
    <t xml:space="preserve">市階層</t>
  </si>
  <si>
    <t xml:space="preserve">料金</t>
  </si>
  <si>
    <t xml:space="preserve">開始日</t>
  </si>
  <si>
    <t xml:space="preserve">辞退日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小計</t>
  </si>
  <si>
    <t xml:space="preserve">延 べ 利 用 日 数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年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0_ "/>
    <numFmt numFmtId="168" formatCode="m\月d\日;@"/>
    <numFmt numFmtId="169" formatCode="[$-1030411]ge\.m\.d;@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Century"/>
      <family val="1"/>
    </font>
    <font>
      <b val="true"/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8"/>
      <name val="Century"/>
      <family val="1"/>
    </font>
    <font>
      <sz val="9"/>
      <name val="Noto Sans"/>
      <family val="2"/>
    </font>
    <font>
      <sz val="10"/>
      <name val="Century"/>
      <family val="1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Ｐ明朝"/>
        <charset val="128"/>
        <family val="1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Q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33"/>
    <col collapsed="false" customWidth="true" hidden="false" outlineLevel="0" max="3" min="3" style="1" width="10.66"/>
    <col collapsed="false" customWidth="true" hidden="false" outlineLevel="0" max="4" min="4" style="1" width="4.1"/>
    <col collapsed="false" customWidth="true" hidden="false" outlineLevel="0" max="5" min="5" style="1" width="5.44"/>
    <col collapsed="false" customWidth="true" hidden="false" outlineLevel="0" max="6" min="6" style="1" width="6.1"/>
    <col collapsed="false" customWidth="true" hidden="false" outlineLevel="0" max="8" min="7" style="1" width="9.1"/>
    <col collapsed="false" customWidth="true" hidden="false" outlineLevel="0" max="19" min="9" style="1" width="4.32"/>
    <col collapsed="false" customWidth="false" hidden="false" outlineLevel="0" max="257" min="20" style="1" width="8.99"/>
  </cols>
  <sheetData>
    <row r="1" customFormat="false" ht="13.2" hidden="false" customHeight="fals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2" t="s">
        <v>2</v>
      </c>
      <c r="I4" s="7" t="s">
        <v>3</v>
      </c>
      <c r="J4" s="7"/>
      <c r="K4" s="7"/>
      <c r="L4" s="7"/>
      <c r="M4" s="7"/>
      <c r="N4" s="7"/>
      <c r="O4" s="6"/>
      <c r="P4" s="6"/>
      <c r="Q4" s="6"/>
      <c r="R4" s="6"/>
      <c r="S4" s="8"/>
    </row>
    <row r="5" customFormat="false" ht="18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 t="s">
        <v>12</v>
      </c>
      <c r="J5" s="13" t="s">
        <v>13</v>
      </c>
      <c r="K5" s="13" t="s">
        <v>14</v>
      </c>
      <c r="L5" s="13" t="s">
        <v>15</v>
      </c>
      <c r="M5" s="14" t="s">
        <v>16</v>
      </c>
      <c r="N5" s="15" t="s">
        <v>17</v>
      </c>
      <c r="S5" s="16"/>
    </row>
    <row r="6" customFormat="false" ht="18" hidden="false" customHeight="true" outlineLevel="0" collapsed="false">
      <c r="A6" s="17" t="n">
        <v>1</v>
      </c>
      <c r="B6" s="18"/>
      <c r="C6" s="19"/>
      <c r="D6" s="20"/>
      <c r="E6" s="21"/>
      <c r="F6" s="22" t="str">
        <f aca="false">IF(ISERROR(#REF!),"",#REF!)</f>
        <v/>
      </c>
      <c r="G6" s="23"/>
      <c r="H6" s="23"/>
      <c r="I6" s="24"/>
      <c r="J6" s="25"/>
      <c r="K6" s="25"/>
      <c r="L6" s="25"/>
      <c r="M6" s="26"/>
      <c r="N6" s="27" t="n">
        <f aca="false">IF(B6=" "," ",SUM(I6:M6))</f>
        <v>0</v>
      </c>
    </row>
    <row r="7" customFormat="false" ht="18" hidden="false" customHeight="true" outlineLevel="0" collapsed="false">
      <c r="A7" s="28" t="n">
        <v>2</v>
      </c>
      <c r="B7" s="29"/>
      <c r="C7" s="30"/>
      <c r="D7" s="31"/>
      <c r="E7" s="32"/>
      <c r="F7" s="33" t="str">
        <f aca="false">IF(ISERROR(#REF!),"",#REF!)</f>
        <v/>
      </c>
      <c r="G7" s="34"/>
      <c r="H7" s="35"/>
      <c r="I7" s="36"/>
      <c r="J7" s="37"/>
      <c r="K7" s="37"/>
      <c r="L7" s="37"/>
      <c r="M7" s="38"/>
      <c r="N7" s="39" t="n">
        <f aca="false">IF(B7=" "," ",SUM(I7:M7))</f>
        <v>0</v>
      </c>
    </row>
    <row r="8" customFormat="false" ht="18" hidden="false" customHeight="true" outlineLevel="0" collapsed="false">
      <c r="A8" s="28" t="n">
        <v>3</v>
      </c>
      <c r="B8" s="29"/>
      <c r="C8" s="30"/>
      <c r="D8" s="31"/>
      <c r="E8" s="32"/>
      <c r="F8" s="33" t="str">
        <f aca="false">IF(ISERROR(#REF!),"",#REF!)</f>
        <v/>
      </c>
      <c r="G8" s="34"/>
      <c r="H8" s="35"/>
      <c r="I8" s="36"/>
      <c r="J8" s="37"/>
      <c r="K8" s="37"/>
      <c r="L8" s="37"/>
      <c r="M8" s="38"/>
      <c r="N8" s="39" t="n">
        <f aca="false">IF(B8=" "," ",SUM(I8:M8))</f>
        <v>0</v>
      </c>
    </row>
    <row r="9" customFormat="false" ht="18" hidden="false" customHeight="true" outlineLevel="0" collapsed="false">
      <c r="A9" s="28" t="n">
        <v>4</v>
      </c>
      <c r="B9" s="29"/>
      <c r="C9" s="30"/>
      <c r="D9" s="31"/>
      <c r="E9" s="32"/>
      <c r="F9" s="33" t="str">
        <f aca="false">IF(ISERROR(#REF!),"",#REF!)</f>
        <v/>
      </c>
      <c r="G9" s="34"/>
      <c r="H9" s="35"/>
      <c r="I9" s="36"/>
      <c r="J9" s="37"/>
      <c r="K9" s="37"/>
      <c r="L9" s="37"/>
      <c r="M9" s="38"/>
      <c r="N9" s="39" t="n">
        <f aca="false">IF(B9=" "," ",SUM(I9:M9))</f>
        <v>0</v>
      </c>
    </row>
    <row r="10" customFormat="false" ht="18" hidden="false" customHeight="true" outlineLevel="0" collapsed="false">
      <c r="A10" s="28" t="n">
        <v>5</v>
      </c>
      <c r="B10" s="29"/>
      <c r="C10" s="30"/>
      <c r="D10" s="31"/>
      <c r="E10" s="32"/>
      <c r="F10" s="33" t="str">
        <f aca="false">IF(ISERROR(#REF!),"",#REF!)</f>
        <v/>
      </c>
      <c r="G10" s="34"/>
      <c r="H10" s="35"/>
      <c r="I10" s="36"/>
      <c r="J10" s="37"/>
      <c r="K10" s="37"/>
      <c r="L10" s="37"/>
      <c r="M10" s="38"/>
      <c r="N10" s="39" t="n">
        <f aca="false">IF(B10=" "," ",SUM(I10:M10))</f>
        <v>0</v>
      </c>
    </row>
    <row r="11" customFormat="false" ht="18" hidden="false" customHeight="true" outlineLevel="0" collapsed="false">
      <c r="A11" s="28" t="n">
        <v>6</v>
      </c>
      <c r="B11" s="29"/>
      <c r="C11" s="30"/>
      <c r="D11" s="31"/>
      <c r="E11" s="32"/>
      <c r="F11" s="33" t="str">
        <f aca="false">IF(ISERROR(#REF!),"",#REF!)</f>
        <v/>
      </c>
      <c r="G11" s="34"/>
      <c r="H11" s="35"/>
      <c r="I11" s="36"/>
      <c r="J11" s="37"/>
      <c r="K11" s="37"/>
      <c r="L11" s="37"/>
      <c r="M11" s="38"/>
      <c r="N11" s="39" t="n">
        <f aca="false">IF(B11=" "," ",SUM(I11:M11))</f>
        <v>0</v>
      </c>
    </row>
    <row r="12" customFormat="false" ht="18" hidden="false" customHeight="true" outlineLevel="0" collapsed="false">
      <c r="A12" s="28" t="n">
        <v>7</v>
      </c>
      <c r="B12" s="29"/>
      <c r="C12" s="30"/>
      <c r="D12" s="31"/>
      <c r="E12" s="32"/>
      <c r="F12" s="33" t="str">
        <f aca="false">IF(ISERROR(#REF!),"",#REF!)</f>
        <v/>
      </c>
      <c r="G12" s="34"/>
      <c r="H12" s="35"/>
      <c r="I12" s="36"/>
      <c r="J12" s="37"/>
      <c r="K12" s="37"/>
      <c r="L12" s="37"/>
      <c r="M12" s="38"/>
      <c r="N12" s="39" t="n">
        <f aca="false">IF(B12=" "," ",SUM(I12:M12))</f>
        <v>0</v>
      </c>
    </row>
    <row r="13" customFormat="false" ht="18" hidden="false" customHeight="true" outlineLevel="0" collapsed="false">
      <c r="A13" s="28" t="n">
        <v>8</v>
      </c>
      <c r="B13" s="29"/>
      <c r="C13" s="30"/>
      <c r="D13" s="31"/>
      <c r="E13" s="32"/>
      <c r="F13" s="33" t="str">
        <f aca="false">IF(ISERROR(#REF!),"",#REF!)</f>
        <v/>
      </c>
      <c r="G13" s="34"/>
      <c r="H13" s="35"/>
      <c r="I13" s="36"/>
      <c r="J13" s="37"/>
      <c r="K13" s="37"/>
      <c r="L13" s="37"/>
      <c r="M13" s="38"/>
      <c r="N13" s="39" t="n">
        <f aca="false">IF(B13=" "," ",SUM(I13:M13))</f>
        <v>0</v>
      </c>
    </row>
    <row r="14" customFormat="false" ht="18" hidden="false" customHeight="true" outlineLevel="0" collapsed="false">
      <c r="A14" s="28" t="n">
        <v>9</v>
      </c>
      <c r="B14" s="29"/>
      <c r="C14" s="30"/>
      <c r="D14" s="31"/>
      <c r="E14" s="32"/>
      <c r="F14" s="33" t="str">
        <f aca="false">IF(ISERROR(#REF!),"",#REF!)</f>
        <v/>
      </c>
      <c r="G14" s="34"/>
      <c r="H14" s="35"/>
      <c r="I14" s="36"/>
      <c r="J14" s="37"/>
      <c r="K14" s="37"/>
      <c r="L14" s="37"/>
      <c r="M14" s="38"/>
      <c r="N14" s="39" t="n">
        <f aca="false">IF(B14=" "," ",SUM(I14:M14))</f>
        <v>0</v>
      </c>
    </row>
    <row r="15" customFormat="false" ht="18" hidden="false" customHeight="true" outlineLevel="0" collapsed="false">
      <c r="A15" s="28" t="n">
        <v>10</v>
      </c>
      <c r="B15" s="29"/>
      <c r="C15" s="30"/>
      <c r="D15" s="31"/>
      <c r="E15" s="32"/>
      <c r="F15" s="33" t="str">
        <f aca="false">IF(ISERROR(#REF!),"",#REF!)</f>
        <v/>
      </c>
      <c r="G15" s="34"/>
      <c r="H15" s="35"/>
      <c r="I15" s="36"/>
      <c r="J15" s="37"/>
      <c r="K15" s="37"/>
      <c r="L15" s="37"/>
      <c r="M15" s="38"/>
      <c r="N15" s="39" t="n">
        <f aca="false">IF(B15=" "," ",SUM(I15:M15))</f>
        <v>0</v>
      </c>
    </row>
    <row r="16" customFormat="false" ht="18" hidden="false" customHeight="true" outlineLevel="0" collapsed="false">
      <c r="A16" s="28" t="n">
        <v>11</v>
      </c>
      <c r="B16" s="29"/>
      <c r="C16" s="30"/>
      <c r="D16" s="31"/>
      <c r="E16" s="32"/>
      <c r="F16" s="33" t="str">
        <f aca="false">IF(ISERROR(#REF!),"",#REF!)</f>
        <v/>
      </c>
      <c r="G16" s="34"/>
      <c r="H16" s="35"/>
      <c r="I16" s="36"/>
      <c r="J16" s="37"/>
      <c r="K16" s="37"/>
      <c r="L16" s="37"/>
      <c r="M16" s="38"/>
      <c r="N16" s="39" t="n">
        <f aca="false">IF(B16=" "," ",SUM(I16:M16))</f>
        <v>0</v>
      </c>
    </row>
    <row r="17" customFormat="false" ht="18" hidden="false" customHeight="true" outlineLevel="0" collapsed="false">
      <c r="A17" s="28" t="n">
        <v>12</v>
      </c>
      <c r="B17" s="29"/>
      <c r="C17" s="30"/>
      <c r="D17" s="31"/>
      <c r="E17" s="32"/>
      <c r="F17" s="33" t="str">
        <f aca="false">IF(ISERROR(#REF!),"",#REF!)</f>
        <v/>
      </c>
      <c r="G17" s="34"/>
      <c r="H17" s="35"/>
      <c r="I17" s="36"/>
      <c r="J17" s="37"/>
      <c r="K17" s="37"/>
      <c r="L17" s="37"/>
      <c r="M17" s="38"/>
      <c r="N17" s="39" t="n">
        <f aca="false">IF(B17=" "," ",SUM(I17:M17))</f>
        <v>0</v>
      </c>
    </row>
    <row r="18" customFormat="false" ht="18" hidden="false" customHeight="true" outlineLevel="0" collapsed="false">
      <c r="A18" s="28" t="n">
        <v>13</v>
      </c>
      <c r="B18" s="29"/>
      <c r="C18" s="30"/>
      <c r="D18" s="31"/>
      <c r="E18" s="32"/>
      <c r="F18" s="33" t="str">
        <f aca="false">IF(ISERROR(#REF!),"",#REF!)</f>
        <v/>
      </c>
      <c r="G18" s="34"/>
      <c r="H18" s="35"/>
      <c r="I18" s="36"/>
      <c r="J18" s="37"/>
      <c r="K18" s="37"/>
      <c r="L18" s="37"/>
      <c r="M18" s="38"/>
      <c r="N18" s="39" t="n">
        <f aca="false">IF(B18=" "," ",SUM(I18:M18))</f>
        <v>0</v>
      </c>
    </row>
    <row r="19" customFormat="false" ht="18" hidden="false" customHeight="true" outlineLevel="0" collapsed="false">
      <c r="A19" s="28" t="n">
        <v>14</v>
      </c>
      <c r="B19" s="29"/>
      <c r="C19" s="30"/>
      <c r="D19" s="31"/>
      <c r="E19" s="32"/>
      <c r="F19" s="33" t="str">
        <f aca="false">IF(ISERROR(#REF!),"",#REF!)</f>
        <v/>
      </c>
      <c r="G19" s="34"/>
      <c r="H19" s="35"/>
      <c r="I19" s="36"/>
      <c r="J19" s="37"/>
      <c r="K19" s="37"/>
      <c r="L19" s="37"/>
      <c r="M19" s="38"/>
      <c r="N19" s="39" t="n">
        <f aca="false">IF(B19=" "," ",SUM(I19:M19))</f>
        <v>0</v>
      </c>
    </row>
    <row r="20" customFormat="false" ht="18" hidden="false" customHeight="true" outlineLevel="0" collapsed="false">
      <c r="A20" s="28" t="n">
        <v>15</v>
      </c>
      <c r="B20" s="29"/>
      <c r="C20" s="30"/>
      <c r="D20" s="31"/>
      <c r="E20" s="32"/>
      <c r="F20" s="33" t="str">
        <f aca="false">IF(ISERROR(#REF!),"",#REF!)</f>
        <v/>
      </c>
      <c r="G20" s="34"/>
      <c r="H20" s="35"/>
      <c r="I20" s="36"/>
      <c r="J20" s="37"/>
      <c r="K20" s="37"/>
      <c r="L20" s="37"/>
      <c r="M20" s="38"/>
      <c r="N20" s="39" t="n">
        <f aca="false">IF(B20=" "," ",SUM(I20:M20))</f>
        <v>0</v>
      </c>
    </row>
    <row r="21" customFormat="false" ht="18" hidden="false" customHeight="true" outlineLevel="0" collapsed="false">
      <c r="A21" s="28" t="n">
        <v>16</v>
      </c>
      <c r="B21" s="29"/>
      <c r="C21" s="30"/>
      <c r="D21" s="31"/>
      <c r="E21" s="32"/>
      <c r="F21" s="33" t="str">
        <f aca="false">IF(ISERROR(#REF!),"",#REF!)</f>
        <v/>
      </c>
      <c r="G21" s="34"/>
      <c r="H21" s="35"/>
      <c r="I21" s="36"/>
      <c r="J21" s="37"/>
      <c r="K21" s="37"/>
      <c r="L21" s="37"/>
      <c r="M21" s="38"/>
      <c r="N21" s="39" t="n">
        <f aca="false">IF(B21=" "," ",SUM(I21:M21))</f>
        <v>0</v>
      </c>
    </row>
    <row r="22" customFormat="false" ht="18" hidden="false" customHeight="true" outlineLevel="0" collapsed="false">
      <c r="A22" s="28" t="n">
        <v>17</v>
      </c>
      <c r="B22" s="29"/>
      <c r="C22" s="30"/>
      <c r="D22" s="31"/>
      <c r="E22" s="32"/>
      <c r="F22" s="33" t="str">
        <f aca="false">IF(ISERROR(#REF!),"",#REF!)</f>
        <v/>
      </c>
      <c r="G22" s="34"/>
      <c r="H22" s="35"/>
      <c r="I22" s="36"/>
      <c r="J22" s="37"/>
      <c r="K22" s="37"/>
      <c r="L22" s="37"/>
      <c r="M22" s="38"/>
      <c r="N22" s="39" t="n">
        <f aca="false">IF(B22=" "," ",SUM(I22:M22))</f>
        <v>0</v>
      </c>
    </row>
    <row r="23" customFormat="false" ht="18" hidden="false" customHeight="true" outlineLevel="0" collapsed="false">
      <c r="A23" s="28" t="n">
        <v>18</v>
      </c>
      <c r="B23" s="29"/>
      <c r="C23" s="30"/>
      <c r="D23" s="31"/>
      <c r="E23" s="32"/>
      <c r="F23" s="33" t="str">
        <f aca="false">IF(ISERROR(#REF!),"",#REF!)</f>
        <v/>
      </c>
      <c r="G23" s="34"/>
      <c r="H23" s="35"/>
      <c r="I23" s="36"/>
      <c r="J23" s="37"/>
      <c r="K23" s="37"/>
      <c r="L23" s="37"/>
      <c r="M23" s="38"/>
      <c r="N23" s="39" t="n">
        <f aca="false">IF(B23=" "," ",SUM(I23:M23))</f>
        <v>0</v>
      </c>
    </row>
    <row r="24" customFormat="false" ht="18" hidden="false" customHeight="true" outlineLevel="0" collapsed="false">
      <c r="A24" s="28" t="n">
        <v>19</v>
      </c>
      <c r="B24" s="29"/>
      <c r="C24" s="30"/>
      <c r="D24" s="31"/>
      <c r="E24" s="32"/>
      <c r="F24" s="33" t="str">
        <f aca="false">IF(ISERROR(#REF!),"",#REF!)</f>
        <v/>
      </c>
      <c r="G24" s="34"/>
      <c r="H24" s="35"/>
      <c r="I24" s="36"/>
      <c r="J24" s="37"/>
      <c r="K24" s="37"/>
      <c r="L24" s="37"/>
      <c r="M24" s="38"/>
      <c r="N24" s="39" t="n">
        <f aca="false">IF(B24=" "," ",SUM(I24:M24))</f>
        <v>0</v>
      </c>
    </row>
    <row r="25" customFormat="false" ht="18" hidden="false" customHeight="true" outlineLevel="0" collapsed="false">
      <c r="A25" s="40" t="n">
        <v>20</v>
      </c>
      <c r="B25" s="41"/>
      <c r="C25" s="42"/>
      <c r="D25" s="43"/>
      <c r="E25" s="44"/>
      <c r="F25" s="45" t="str">
        <f aca="false">IF(ISERROR(#REF!),"",#REF!)</f>
        <v/>
      </c>
      <c r="G25" s="46"/>
      <c r="H25" s="47"/>
      <c r="I25" s="48"/>
      <c r="J25" s="49"/>
      <c r="K25" s="49"/>
      <c r="L25" s="49"/>
      <c r="M25" s="50"/>
      <c r="N25" s="51" t="n">
        <f aca="false">IF(B25=" "," ",SUM(I25:M25))</f>
        <v>0</v>
      </c>
    </row>
    <row r="26" customFormat="false" ht="18" hidden="false" customHeight="true" outlineLevel="0" collapsed="false">
      <c r="A26" s="52" t="s">
        <v>18</v>
      </c>
      <c r="B26" s="52"/>
      <c r="C26" s="53"/>
      <c r="D26" s="54"/>
      <c r="E26" s="54"/>
      <c r="F26" s="55"/>
      <c r="G26" s="56"/>
      <c r="H26" s="56"/>
      <c r="I26" s="57" t="n">
        <f aca="false">SUM(I6:I25)</f>
        <v>0</v>
      </c>
      <c r="J26" s="58" t="n">
        <f aca="false">SUM(J6:J25)</f>
        <v>0</v>
      </c>
      <c r="K26" s="58" t="n">
        <f aca="false">SUM(K6:K25)</f>
        <v>0</v>
      </c>
      <c r="L26" s="58" t="n">
        <f aca="false">SUM(L6:L25)</f>
        <v>0</v>
      </c>
      <c r="M26" s="59" t="n">
        <f aca="false">SUM(M6:M25)</f>
        <v>0</v>
      </c>
      <c r="N26" s="60" t="n">
        <f aca="false">SUM(N6:N25)</f>
        <v>0</v>
      </c>
    </row>
    <row r="27" customFormat="false" ht="13.8" hidden="false" customHeight="false" outlineLevel="0" collapsed="false"/>
    <row r="28" customFormat="false" ht="18" hidden="false" customHeight="true" outlineLevel="0" collapsed="false">
      <c r="A28" s="61" t="s">
        <v>4</v>
      </c>
      <c r="B28" s="10" t="s">
        <v>5</v>
      </c>
      <c r="C28" s="11" t="s">
        <v>6</v>
      </c>
      <c r="D28" s="11" t="s">
        <v>7</v>
      </c>
      <c r="E28" s="11" t="s">
        <v>8</v>
      </c>
      <c r="F28" s="11" t="s">
        <v>9</v>
      </c>
      <c r="G28" s="11" t="s">
        <v>10</v>
      </c>
      <c r="H28" s="62" t="s">
        <v>11</v>
      </c>
      <c r="I28" s="63" t="s">
        <v>19</v>
      </c>
      <c r="J28" s="64" t="s">
        <v>20</v>
      </c>
      <c r="K28" s="64" t="s">
        <v>21</v>
      </c>
      <c r="L28" s="64" t="s">
        <v>22</v>
      </c>
      <c r="M28" s="64" t="s">
        <v>23</v>
      </c>
      <c r="N28" s="64" t="s">
        <v>24</v>
      </c>
      <c r="O28" s="65" t="s">
        <v>25</v>
      </c>
      <c r="P28" s="66" t="s">
        <v>17</v>
      </c>
      <c r="Q28" s="67" t="s">
        <v>26</v>
      </c>
    </row>
    <row r="29" customFormat="false" ht="18" hidden="false" customHeight="true" outlineLevel="0" collapsed="false">
      <c r="A29" s="17" t="n">
        <v>1</v>
      </c>
      <c r="B29" s="18"/>
      <c r="C29" s="68"/>
      <c r="D29" s="20"/>
      <c r="E29" s="20"/>
      <c r="F29" s="69" t="str">
        <f aca="false">IF(ISERROR(#REF!),"",#REF!)</f>
        <v/>
      </c>
      <c r="G29" s="23" t="str">
        <f aca="false">IF(ISBLANK(G6),"",G6)</f>
        <v/>
      </c>
      <c r="H29" s="70" t="str">
        <f aca="false">IF(ISBLANK(H6),"",H6)</f>
        <v/>
      </c>
      <c r="I29" s="71"/>
      <c r="J29" s="25"/>
      <c r="K29" s="25"/>
      <c r="L29" s="25"/>
      <c r="M29" s="25"/>
      <c r="N29" s="25"/>
      <c r="O29" s="26"/>
      <c r="P29" s="72" t="n">
        <f aca="false">IF(B29=" "," ",SUM(I29:O29))</f>
        <v>0</v>
      </c>
      <c r="Q29" s="73" t="n">
        <f aca="false">IF(B29=" "," ",SUM(N6,P29))</f>
        <v>0</v>
      </c>
    </row>
    <row r="30" customFormat="false" ht="18" hidden="false" customHeight="true" outlineLevel="0" collapsed="false">
      <c r="A30" s="28" t="n">
        <v>2</v>
      </c>
      <c r="B30" s="29"/>
      <c r="C30" s="74"/>
      <c r="D30" s="31"/>
      <c r="E30" s="31"/>
      <c r="F30" s="75" t="str">
        <f aca="false">IF(ISERROR(#REF!),"",#REF!)</f>
        <v/>
      </c>
      <c r="G30" s="34" t="str">
        <f aca="false">IF(ISBLANK(G7),"",G7)</f>
        <v/>
      </c>
      <c r="H30" s="76" t="str">
        <f aca="false">IF(ISBLANK(H7),"",H7)</f>
        <v/>
      </c>
      <c r="I30" s="77"/>
      <c r="J30" s="37"/>
      <c r="K30" s="37"/>
      <c r="L30" s="37"/>
      <c r="M30" s="37"/>
      <c r="N30" s="37"/>
      <c r="O30" s="38"/>
      <c r="P30" s="78" t="n">
        <f aca="false">IF(B30=" "," ",SUM(I30:O30))</f>
        <v>0</v>
      </c>
      <c r="Q30" s="79" t="n">
        <f aca="false">IF(B30=" "," ",SUM(N7,P30))</f>
        <v>0</v>
      </c>
    </row>
    <row r="31" customFormat="false" ht="18" hidden="false" customHeight="true" outlineLevel="0" collapsed="false">
      <c r="A31" s="28" t="n">
        <v>3</v>
      </c>
      <c r="B31" s="29"/>
      <c r="C31" s="74"/>
      <c r="D31" s="31"/>
      <c r="E31" s="31"/>
      <c r="F31" s="75" t="str">
        <f aca="false">IF(ISERROR(#REF!),"",#REF!)</f>
        <v/>
      </c>
      <c r="G31" s="34" t="str">
        <f aca="false">IF(ISBLANK(G8),"",G8)</f>
        <v/>
      </c>
      <c r="H31" s="76" t="str">
        <f aca="false">IF(ISBLANK(H8),"",H8)</f>
        <v/>
      </c>
      <c r="I31" s="77"/>
      <c r="J31" s="37"/>
      <c r="K31" s="37"/>
      <c r="L31" s="37"/>
      <c r="M31" s="37"/>
      <c r="N31" s="37"/>
      <c r="O31" s="38"/>
      <c r="P31" s="78" t="n">
        <f aca="false">IF(B31=" "," ",SUM(I31:O31))</f>
        <v>0</v>
      </c>
      <c r="Q31" s="79" t="n">
        <f aca="false">IF(B31=" "," ",SUM(N8,P31))</f>
        <v>0</v>
      </c>
    </row>
    <row r="32" customFormat="false" ht="18" hidden="false" customHeight="true" outlineLevel="0" collapsed="false">
      <c r="A32" s="28" t="n">
        <v>4</v>
      </c>
      <c r="B32" s="29"/>
      <c r="C32" s="74"/>
      <c r="D32" s="31"/>
      <c r="E32" s="31"/>
      <c r="F32" s="75" t="str">
        <f aca="false">IF(ISERROR(#REF!),"",#REF!)</f>
        <v/>
      </c>
      <c r="G32" s="34" t="str">
        <f aca="false">IF(ISBLANK(G9),"",G9)</f>
        <v/>
      </c>
      <c r="H32" s="76" t="str">
        <f aca="false">IF(ISBLANK(H9),"",H9)</f>
        <v/>
      </c>
      <c r="I32" s="77"/>
      <c r="J32" s="37"/>
      <c r="K32" s="37"/>
      <c r="L32" s="37"/>
      <c r="M32" s="37"/>
      <c r="N32" s="37"/>
      <c r="O32" s="38"/>
      <c r="P32" s="78" t="n">
        <f aca="false">IF(B32=" "," ",SUM(I32:O32))</f>
        <v>0</v>
      </c>
      <c r="Q32" s="79" t="n">
        <f aca="false">IF(B32=" "," ",SUM(N9,P32))</f>
        <v>0</v>
      </c>
    </row>
    <row r="33" customFormat="false" ht="18" hidden="false" customHeight="true" outlineLevel="0" collapsed="false">
      <c r="A33" s="28" t="n">
        <v>5</v>
      </c>
      <c r="B33" s="29"/>
      <c r="C33" s="74"/>
      <c r="D33" s="31"/>
      <c r="E33" s="31"/>
      <c r="F33" s="75" t="str">
        <f aca="false">IF(ISERROR(#REF!),"",#REF!)</f>
        <v/>
      </c>
      <c r="G33" s="34" t="str">
        <f aca="false">IF(ISBLANK(G10),"",G10)</f>
        <v/>
      </c>
      <c r="H33" s="76" t="str">
        <f aca="false">IF(ISBLANK(H10),"",H10)</f>
        <v/>
      </c>
      <c r="I33" s="77"/>
      <c r="J33" s="37"/>
      <c r="K33" s="37"/>
      <c r="L33" s="37"/>
      <c r="M33" s="37"/>
      <c r="N33" s="37"/>
      <c r="O33" s="38"/>
      <c r="P33" s="78" t="n">
        <f aca="false">IF(B33=" "," ",SUM(I33:O33))</f>
        <v>0</v>
      </c>
      <c r="Q33" s="79" t="n">
        <f aca="false">IF(B33=" "," ",SUM(N10,P33))</f>
        <v>0</v>
      </c>
    </row>
    <row r="34" customFormat="false" ht="18" hidden="false" customHeight="true" outlineLevel="0" collapsed="false">
      <c r="A34" s="28" t="n">
        <v>6</v>
      </c>
      <c r="B34" s="29"/>
      <c r="C34" s="74"/>
      <c r="D34" s="31"/>
      <c r="E34" s="31"/>
      <c r="F34" s="75" t="str">
        <f aca="false">IF(ISERROR(#REF!),"",#REF!)</f>
        <v/>
      </c>
      <c r="G34" s="34" t="str">
        <f aca="false">IF(ISBLANK(G11),"",G11)</f>
        <v/>
      </c>
      <c r="H34" s="76" t="str">
        <f aca="false">IF(ISBLANK(H11),"",H11)</f>
        <v/>
      </c>
      <c r="I34" s="77"/>
      <c r="J34" s="37"/>
      <c r="K34" s="37"/>
      <c r="L34" s="37"/>
      <c r="M34" s="37"/>
      <c r="N34" s="37"/>
      <c r="O34" s="38"/>
      <c r="P34" s="78" t="n">
        <f aca="false">IF(B34=" "," ",SUM(I34:O34))</f>
        <v>0</v>
      </c>
      <c r="Q34" s="79" t="n">
        <f aca="false">IF(B34=" "," ",SUM(N11,P34))</f>
        <v>0</v>
      </c>
    </row>
    <row r="35" customFormat="false" ht="18" hidden="false" customHeight="true" outlineLevel="0" collapsed="false">
      <c r="A35" s="28" t="n">
        <v>7</v>
      </c>
      <c r="B35" s="29"/>
      <c r="C35" s="74"/>
      <c r="D35" s="31"/>
      <c r="E35" s="31"/>
      <c r="F35" s="75" t="str">
        <f aca="false">IF(ISERROR(#REF!),"",#REF!)</f>
        <v/>
      </c>
      <c r="G35" s="34" t="str">
        <f aca="false">IF(ISBLANK(G12),"",G12)</f>
        <v/>
      </c>
      <c r="H35" s="76" t="str">
        <f aca="false">IF(ISBLANK(H12),"",H12)</f>
        <v/>
      </c>
      <c r="I35" s="77"/>
      <c r="J35" s="37"/>
      <c r="K35" s="37"/>
      <c r="L35" s="37"/>
      <c r="M35" s="37"/>
      <c r="N35" s="37"/>
      <c r="O35" s="38"/>
      <c r="P35" s="78" t="n">
        <f aca="false">IF(B35=" "," ",SUM(I35:O35))</f>
        <v>0</v>
      </c>
      <c r="Q35" s="79" t="n">
        <f aca="false">IF(B35=" "," ",SUM(N12,P35))</f>
        <v>0</v>
      </c>
    </row>
    <row r="36" customFormat="false" ht="18" hidden="false" customHeight="true" outlineLevel="0" collapsed="false">
      <c r="A36" s="28" t="n">
        <v>8</v>
      </c>
      <c r="B36" s="29"/>
      <c r="C36" s="74"/>
      <c r="D36" s="31"/>
      <c r="E36" s="31"/>
      <c r="F36" s="75" t="str">
        <f aca="false">IF(ISERROR(#REF!),"",#REF!)</f>
        <v/>
      </c>
      <c r="G36" s="34" t="str">
        <f aca="false">IF(ISBLANK(G13),"",G13)</f>
        <v/>
      </c>
      <c r="H36" s="76" t="str">
        <f aca="false">IF(ISBLANK(H13),"",H13)</f>
        <v/>
      </c>
      <c r="I36" s="77"/>
      <c r="J36" s="37"/>
      <c r="K36" s="37"/>
      <c r="L36" s="37"/>
      <c r="M36" s="37"/>
      <c r="N36" s="37"/>
      <c r="O36" s="38"/>
      <c r="P36" s="78" t="n">
        <f aca="false">IF(B36=" "," ",SUM(I36:O36))</f>
        <v>0</v>
      </c>
      <c r="Q36" s="79" t="n">
        <f aca="false">IF(B36=" "," ",SUM(N13,P36))</f>
        <v>0</v>
      </c>
    </row>
    <row r="37" customFormat="false" ht="18" hidden="false" customHeight="true" outlineLevel="0" collapsed="false">
      <c r="A37" s="28" t="n">
        <v>9</v>
      </c>
      <c r="B37" s="29"/>
      <c r="C37" s="74"/>
      <c r="D37" s="31"/>
      <c r="E37" s="31"/>
      <c r="F37" s="75" t="str">
        <f aca="false">IF(ISERROR(#REF!),"",#REF!)</f>
        <v/>
      </c>
      <c r="G37" s="34" t="str">
        <f aca="false">IF(ISBLANK(G14),"",G14)</f>
        <v/>
      </c>
      <c r="H37" s="76" t="str">
        <f aca="false">IF(ISBLANK(H14),"",H14)</f>
        <v/>
      </c>
      <c r="I37" s="77"/>
      <c r="J37" s="37"/>
      <c r="K37" s="37"/>
      <c r="L37" s="37"/>
      <c r="M37" s="37"/>
      <c r="N37" s="37"/>
      <c r="O37" s="38"/>
      <c r="P37" s="78" t="n">
        <f aca="false">IF(B37=" "," ",SUM(I37:O37))</f>
        <v>0</v>
      </c>
      <c r="Q37" s="79" t="n">
        <f aca="false">IF(B37=" "," ",SUM(N14,P37))</f>
        <v>0</v>
      </c>
    </row>
    <row r="38" customFormat="false" ht="18" hidden="false" customHeight="true" outlineLevel="0" collapsed="false">
      <c r="A38" s="28" t="n">
        <v>10</v>
      </c>
      <c r="B38" s="29"/>
      <c r="C38" s="74"/>
      <c r="D38" s="31"/>
      <c r="E38" s="31"/>
      <c r="F38" s="75" t="str">
        <f aca="false">IF(ISERROR(#REF!),"",#REF!)</f>
        <v/>
      </c>
      <c r="G38" s="34" t="str">
        <f aca="false">IF(ISBLANK(G15),"",G15)</f>
        <v/>
      </c>
      <c r="H38" s="76" t="str">
        <f aca="false">IF(ISBLANK(H15),"",H15)</f>
        <v/>
      </c>
      <c r="I38" s="77"/>
      <c r="J38" s="37"/>
      <c r="K38" s="37"/>
      <c r="L38" s="37"/>
      <c r="M38" s="37"/>
      <c r="N38" s="37"/>
      <c r="O38" s="38"/>
      <c r="P38" s="78" t="n">
        <f aca="false">IF(B38=" "," ",SUM(I38:O38))</f>
        <v>0</v>
      </c>
      <c r="Q38" s="79" t="n">
        <f aca="false">IF(B38=" "," ",SUM(N15,P38))</f>
        <v>0</v>
      </c>
    </row>
    <row r="39" customFormat="false" ht="18" hidden="false" customHeight="true" outlineLevel="0" collapsed="false">
      <c r="A39" s="28" t="n">
        <v>11</v>
      </c>
      <c r="B39" s="29"/>
      <c r="C39" s="74"/>
      <c r="D39" s="31"/>
      <c r="E39" s="31"/>
      <c r="F39" s="75" t="str">
        <f aca="false">IF(ISERROR(#REF!),"",#REF!)</f>
        <v/>
      </c>
      <c r="G39" s="34" t="str">
        <f aca="false">IF(ISBLANK(G16),"",G16)</f>
        <v/>
      </c>
      <c r="H39" s="76" t="str">
        <f aca="false">IF(ISBLANK(H16),"",H16)</f>
        <v/>
      </c>
      <c r="I39" s="77"/>
      <c r="J39" s="37"/>
      <c r="K39" s="37"/>
      <c r="L39" s="37"/>
      <c r="M39" s="37"/>
      <c r="N39" s="37"/>
      <c r="O39" s="38"/>
      <c r="P39" s="78" t="n">
        <f aca="false">IF(B39=" "," ",SUM(I39:O39))</f>
        <v>0</v>
      </c>
      <c r="Q39" s="79" t="n">
        <f aca="false">IF(B39=" "," ",SUM(N16,P39))</f>
        <v>0</v>
      </c>
    </row>
    <row r="40" customFormat="false" ht="18" hidden="false" customHeight="true" outlineLevel="0" collapsed="false">
      <c r="A40" s="28" t="n">
        <v>12</v>
      </c>
      <c r="B40" s="29"/>
      <c r="C40" s="74"/>
      <c r="D40" s="31"/>
      <c r="E40" s="31"/>
      <c r="F40" s="75" t="str">
        <f aca="false">IF(ISERROR(#REF!),"",#REF!)</f>
        <v/>
      </c>
      <c r="G40" s="34" t="str">
        <f aca="false">IF(ISBLANK(G17),"",G17)</f>
        <v/>
      </c>
      <c r="H40" s="76" t="str">
        <f aca="false">IF(ISBLANK(H17),"",H17)</f>
        <v/>
      </c>
      <c r="I40" s="77"/>
      <c r="J40" s="37"/>
      <c r="K40" s="37"/>
      <c r="L40" s="37"/>
      <c r="M40" s="37"/>
      <c r="N40" s="37"/>
      <c r="O40" s="38"/>
      <c r="P40" s="78" t="n">
        <f aca="false">IF(B40=" "," ",SUM(I40:O40))</f>
        <v>0</v>
      </c>
      <c r="Q40" s="79" t="n">
        <f aca="false">IF(B40=" "," ",SUM(N17,P40))</f>
        <v>0</v>
      </c>
    </row>
    <row r="41" customFormat="false" ht="18" hidden="false" customHeight="true" outlineLevel="0" collapsed="false">
      <c r="A41" s="28" t="n">
        <v>13</v>
      </c>
      <c r="B41" s="29"/>
      <c r="C41" s="74"/>
      <c r="D41" s="31"/>
      <c r="E41" s="31"/>
      <c r="F41" s="75" t="str">
        <f aca="false">IF(ISERROR(#REF!),"",#REF!)</f>
        <v/>
      </c>
      <c r="G41" s="34" t="str">
        <f aca="false">IF(ISBLANK(G18),"",G18)</f>
        <v/>
      </c>
      <c r="H41" s="76" t="str">
        <f aca="false">IF(ISBLANK(H18),"",H18)</f>
        <v/>
      </c>
      <c r="I41" s="77"/>
      <c r="J41" s="37"/>
      <c r="K41" s="37"/>
      <c r="L41" s="37"/>
      <c r="M41" s="37"/>
      <c r="N41" s="37"/>
      <c r="O41" s="38"/>
      <c r="P41" s="78" t="n">
        <f aca="false">IF(B41=" "," ",SUM(I41:O41))</f>
        <v>0</v>
      </c>
      <c r="Q41" s="79" t="n">
        <f aca="false">IF(B41=" "," ",SUM(N18,P41))</f>
        <v>0</v>
      </c>
    </row>
    <row r="42" customFormat="false" ht="18" hidden="false" customHeight="true" outlineLevel="0" collapsed="false">
      <c r="A42" s="28" t="n">
        <v>14</v>
      </c>
      <c r="B42" s="29"/>
      <c r="C42" s="74"/>
      <c r="D42" s="31"/>
      <c r="E42" s="31"/>
      <c r="F42" s="75" t="str">
        <f aca="false">IF(ISERROR(#REF!),"",#REF!)</f>
        <v/>
      </c>
      <c r="G42" s="34" t="str">
        <f aca="false">IF(ISBLANK(G19),"",G19)</f>
        <v/>
      </c>
      <c r="H42" s="76" t="str">
        <f aca="false">IF(ISBLANK(H19),"",H19)</f>
        <v/>
      </c>
      <c r="I42" s="77"/>
      <c r="J42" s="37"/>
      <c r="K42" s="37"/>
      <c r="L42" s="37"/>
      <c r="M42" s="37"/>
      <c r="N42" s="37"/>
      <c r="O42" s="38"/>
      <c r="P42" s="78" t="n">
        <f aca="false">IF(B42=" "," ",SUM(I42:O42))</f>
        <v>0</v>
      </c>
      <c r="Q42" s="79" t="n">
        <f aca="false">IF(B42=" "," ",SUM(N19,P42))</f>
        <v>0</v>
      </c>
    </row>
    <row r="43" customFormat="false" ht="18" hidden="false" customHeight="true" outlineLevel="0" collapsed="false">
      <c r="A43" s="28" t="n">
        <v>15</v>
      </c>
      <c r="B43" s="29"/>
      <c r="C43" s="74"/>
      <c r="D43" s="31"/>
      <c r="E43" s="31"/>
      <c r="F43" s="75" t="str">
        <f aca="false">IF(ISERROR(#REF!),"",#REF!)</f>
        <v/>
      </c>
      <c r="G43" s="34" t="str">
        <f aca="false">IF(ISBLANK(G20),"",G20)</f>
        <v/>
      </c>
      <c r="H43" s="76" t="str">
        <f aca="false">IF(ISBLANK(H20),"",H20)</f>
        <v/>
      </c>
      <c r="I43" s="77"/>
      <c r="J43" s="37"/>
      <c r="K43" s="37"/>
      <c r="L43" s="37"/>
      <c r="M43" s="37"/>
      <c r="N43" s="37"/>
      <c r="O43" s="38"/>
      <c r="P43" s="78" t="n">
        <f aca="false">IF(B43=" "," ",SUM(I43:O43))</f>
        <v>0</v>
      </c>
      <c r="Q43" s="79" t="n">
        <f aca="false">IF(B43=" "," ",SUM(N20,P43))</f>
        <v>0</v>
      </c>
    </row>
    <row r="44" customFormat="false" ht="18" hidden="false" customHeight="true" outlineLevel="0" collapsed="false">
      <c r="A44" s="28" t="n">
        <v>16</v>
      </c>
      <c r="B44" s="29"/>
      <c r="C44" s="74"/>
      <c r="D44" s="31"/>
      <c r="E44" s="31"/>
      <c r="F44" s="75" t="str">
        <f aca="false">IF(ISERROR(#REF!),"",#REF!)</f>
        <v/>
      </c>
      <c r="G44" s="34" t="str">
        <f aca="false">IF(ISBLANK(G21),"",G21)</f>
        <v/>
      </c>
      <c r="H44" s="76" t="str">
        <f aca="false">IF(ISBLANK(H21),"",H21)</f>
        <v/>
      </c>
      <c r="I44" s="77"/>
      <c r="J44" s="37"/>
      <c r="K44" s="37"/>
      <c r="L44" s="37"/>
      <c r="M44" s="37"/>
      <c r="N44" s="37"/>
      <c r="O44" s="38"/>
      <c r="P44" s="78" t="n">
        <f aca="false">IF(B44=" "," ",SUM(I44:O44))</f>
        <v>0</v>
      </c>
      <c r="Q44" s="79" t="n">
        <f aca="false">IF(B44=" "," ",SUM(N21,P44))</f>
        <v>0</v>
      </c>
    </row>
    <row r="45" customFormat="false" ht="18" hidden="false" customHeight="true" outlineLevel="0" collapsed="false">
      <c r="A45" s="28" t="n">
        <v>17</v>
      </c>
      <c r="B45" s="29"/>
      <c r="C45" s="74"/>
      <c r="D45" s="31"/>
      <c r="E45" s="31"/>
      <c r="F45" s="75" t="str">
        <f aca="false">IF(ISERROR(#REF!),"",#REF!)</f>
        <v/>
      </c>
      <c r="G45" s="34" t="str">
        <f aca="false">IF(ISBLANK(G22),"",G22)</f>
        <v/>
      </c>
      <c r="H45" s="76" t="str">
        <f aca="false">IF(ISBLANK(H22),"",H22)</f>
        <v/>
      </c>
      <c r="I45" s="77"/>
      <c r="J45" s="37"/>
      <c r="K45" s="37"/>
      <c r="L45" s="37"/>
      <c r="M45" s="37"/>
      <c r="N45" s="37"/>
      <c r="O45" s="38"/>
      <c r="P45" s="78" t="n">
        <f aca="false">IF(B45=" "," ",SUM(I45:O45))</f>
        <v>0</v>
      </c>
      <c r="Q45" s="79" t="n">
        <f aca="false">IF(B45=" "," ",SUM(N22,P45))</f>
        <v>0</v>
      </c>
    </row>
    <row r="46" customFormat="false" ht="18" hidden="false" customHeight="true" outlineLevel="0" collapsed="false">
      <c r="A46" s="28" t="n">
        <v>18</v>
      </c>
      <c r="B46" s="29"/>
      <c r="C46" s="74"/>
      <c r="D46" s="31"/>
      <c r="E46" s="31"/>
      <c r="F46" s="75" t="str">
        <f aca="false">IF(ISERROR(#REF!),"",#REF!)</f>
        <v/>
      </c>
      <c r="G46" s="34" t="str">
        <f aca="false">IF(ISBLANK(G23),"",G23)</f>
        <v/>
      </c>
      <c r="H46" s="76" t="str">
        <f aca="false">IF(ISBLANK(H23),"",H23)</f>
        <v/>
      </c>
      <c r="I46" s="77"/>
      <c r="J46" s="37"/>
      <c r="K46" s="37"/>
      <c r="L46" s="37"/>
      <c r="M46" s="37"/>
      <c r="N46" s="37"/>
      <c r="O46" s="38"/>
      <c r="P46" s="78" t="n">
        <f aca="false">IF(B46=" "," ",SUM(I46:O46))</f>
        <v>0</v>
      </c>
      <c r="Q46" s="79" t="n">
        <f aca="false">IF(B46=" "," ",SUM(N23,P46))</f>
        <v>0</v>
      </c>
    </row>
    <row r="47" customFormat="false" ht="18" hidden="false" customHeight="true" outlineLevel="0" collapsed="false">
      <c r="A47" s="28" t="n">
        <v>19</v>
      </c>
      <c r="B47" s="29"/>
      <c r="C47" s="74"/>
      <c r="D47" s="31"/>
      <c r="E47" s="31"/>
      <c r="F47" s="75" t="str">
        <f aca="false">IF(ISERROR(#REF!),"",#REF!)</f>
        <v/>
      </c>
      <c r="G47" s="34" t="str">
        <f aca="false">IF(ISBLANK(G24),"",G24)</f>
        <v/>
      </c>
      <c r="H47" s="76" t="str">
        <f aca="false">IF(ISBLANK(H24),"",H24)</f>
        <v/>
      </c>
      <c r="I47" s="77"/>
      <c r="J47" s="37"/>
      <c r="K47" s="37"/>
      <c r="L47" s="37"/>
      <c r="M47" s="37"/>
      <c r="N47" s="37"/>
      <c r="O47" s="38"/>
      <c r="P47" s="78" t="n">
        <f aca="false">IF(B47=" "," ",SUM(I47:O47))</f>
        <v>0</v>
      </c>
      <c r="Q47" s="79" t="n">
        <f aca="false">IF(B47=" "," ",SUM(N24,P47))</f>
        <v>0</v>
      </c>
    </row>
    <row r="48" customFormat="false" ht="18" hidden="false" customHeight="true" outlineLevel="0" collapsed="false">
      <c r="A48" s="40" t="n">
        <v>20</v>
      </c>
      <c r="B48" s="41"/>
      <c r="C48" s="80"/>
      <c r="D48" s="43"/>
      <c r="E48" s="43"/>
      <c r="F48" s="81" t="str">
        <f aca="false">IF(ISERROR(#REF!),"",#REF!)</f>
        <v/>
      </c>
      <c r="G48" s="46" t="str">
        <f aca="false">IF(ISBLANK(G25),"",G25)</f>
        <v/>
      </c>
      <c r="H48" s="82" t="str">
        <f aca="false">IF(ISBLANK(H25),"",H25)</f>
        <v/>
      </c>
      <c r="I48" s="83"/>
      <c r="J48" s="49"/>
      <c r="K48" s="49"/>
      <c r="L48" s="49"/>
      <c r="M48" s="49"/>
      <c r="N48" s="49"/>
      <c r="O48" s="50"/>
      <c r="P48" s="84" t="n">
        <f aca="false">IF(B48=" "," ",SUM(I48:O48))</f>
        <v>0</v>
      </c>
      <c r="Q48" s="85" t="n">
        <f aca="false">IF(B48=" "," ",SUM(N25,P48))</f>
        <v>0</v>
      </c>
    </row>
    <row r="49" customFormat="false" ht="18" hidden="false" customHeight="true" outlineLevel="0" collapsed="false">
      <c r="A49" s="52" t="s">
        <v>18</v>
      </c>
      <c r="B49" s="52"/>
      <c r="C49" s="53"/>
      <c r="D49" s="54"/>
      <c r="E49" s="54"/>
      <c r="F49" s="55"/>
      <c r="G49" s="55"/>
      <c r="H49" s="55"/>
      <c r="I49" s="86" t="n">
        <f aca="false">SUM(I29:I48)</f>
        <v>0</v>
      </c>
      <c r="J49" s="58" t="n">
        <f aca="false">SUM(J29:J48)</f>
        <v>0</v>
      </c>
      <c r="K49" s="58" t="n">
        <f aca="false">SUM(K29:K48)</f>
        <v>0</v>
      </c>
      <c r="L49" s="58" t="n">
        <f aca="false">SUM(L29:L48)</f>
        <v>0</v>
      </c>
      <c r="M49" s="58" t="n">
        <f aca="false">SUM(M29:M48)</f>
        <v>0</v>
      </c>
      <c r="N49" s="58" t="n">
        <f aca="false">SUM(N29:N48)</f>
        <v>0</v>
      </c>
      <c r="O49" s="87" t="n">
        <f aca="false">SUM(O29:O48)</f>
        <v>0</v>
      </c>
      <c r="P49" s="88" t="n">
        <f aca="false">SUM(P29:P48)</f>
        <v>0</v>
      </c>
      <c r="Q49" s="89" t="n">
        <f aca="false">SUM(Q29:Q48)</f>
        <v>0</v>
      </c>
    </row>
    <row r="50" customFormat="false" ht="13.2" hidden="false" customHeight="false" outlineLevel="0" collapsed="false">
      <c r="Q50" s="90"/>
    </row>
  </sheetData>
  <mergeCells count="4">
    <mergeCell ref="A2:Q2"/>
    <mergeCell ref="I4:N4"/>
    <mergeCell ref="A26:B26"/>
    <mergeCell ref="A49:B49"/>
  </mergeCells>
  <conditionalFormatting sqref="I6:M25 I29:O48">
    <cfRule type="expression" priority="2" aboveAverage="0" equalAverage="0" bottom="0" percent="0" rank="0" text="" dxfId="0">
      <formula>LEN(TRIM(I6))=0</formula>
    </cfRule>
  </conditionalFormatting>
  <printOptions headings="false" gridLines="false" gridLinesSet="true" horizontalCentered="true" verticalCentered="false"/>
  <pageMargins left="0.39375" right="0.315277777777778" top="0.629861111111111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7:15:57Z</dcterms:created>
  <dc:creator/>
  <dc:description/>
  <dc:language>en-US</dc:language>
  <cp:lastModifiedBy/>
  <dcterms:modified xsi:type="dcterms:W3CDTF">2024-04-12T06:31:19Z</dcterms:modified>
  <cp:revision>0</cp:revision>
  <dc:subject/>
  <dc:title/>
</cp:coreProperties>
</file>