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FRF01900" sheetId="1" state="hidden" r:id="rId2"/>
    <sheet name="公金振替通知書-1" sheetId="2" state="visible" r:id="rId3"/>
  </sheets>
  <definedNames>
    <definedName function="false" hidden="false" localSheetId="1" name="_xlnm.Print_Titles" vbProcedure="false">'公金振替通知書-1'!$2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頁</t>
  </si>
  <si>
    <t xml:space="preserve">年度</t>
  </si>
  <si>
    <t xml:space="preserve">公金振替済通知書</t>
  </si>
  <si>
    <t xml:space="preserve">（単位：円）</t>
  </si>
  <si>
    <t xml:space="preserve">区分</t>
  </si>
  <si>
    <t xml:space="preserve">振替命令</t>
  </si>
  <si>
    <t xml:space="preserve">更正命令</t>
  </si>
  <si>
    <t xml:space="preserve">控除額</t>
  </si>
  <si>
    <t xml:space="preserve">合計</t>
  </si>
  <si>
    <t xml:space="preserve">歳入</t>
  </si>
  <si>
    <t xml:space="preserve">歳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段：振替減 下段：振替増</t>
    </r>
    <r>
      <rPr>
        <sz val="10"/>
        <rFont val="ＭＳ 明朝"/>
        <family val="1"/>
        <charset val="128"/>
      </rPr>
      <t xml:space="preserve">)</t>
    </r>
  </si>
  <si>
    <t xml:space="preserve">上記のとおり振替えたので通知します</t>
  </si>
  <si>
    <t xml:space="preserve">平成</t>
  </si>
  <si>
    <t xml:space="preserve">年</t>
  </si>
  <si>
    <t xml:space="preserve">月</t>
  </si>
  <si>
    <t xml:space="preserve">日</t>
  </si>
  <si>
    <t xml:space="preserve">様</t>
  </si>
  <si>
    <t xml:space="preserve">指定金融機関</t>
  </si>
  <si>
    <t xml:space="preserve">振替済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34" min="1" style="1" width="0.62"/>
    <col collapsed="false" customWidth="false" hidden="false" outlineLevel="0" max="257" min="235" style="1" width="8.99"/>
  </cols>
  <sheetData>
    <row r="1" customFormat="false" ht="26.25" hidden="false" customHeight="true" outlineLevel="0" collapsed="false"/>
    <row r="2" customFormat="false" ht="13.5" hidden="false" customHeight="false" outlineLevel="0" collapsed="false">
      <c r="HH2" s="2"/>
      <c r="HI2" s="2"/>
      <c r="HJ2" s="2"/>
      <c r="HK2" s="2"/>
      <c r="HL2" s="2"/>
      <c r="HM2" s="2"/>
      <c r="HN2" s="2"/>
      <c r="HO2" s="3" t="s">
        <v>0</v>
      </c>
      <c r="HP2" s="3"/>
      <c r="HQ2" s="3"/>
      <c r="HR2" s="3"/>
      <c r="HS2" s="3"/>
    </row>
    <row r="3" s="4" customFormat="true" ht="18.7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1</v>
      </c>
      <c r="X3" s="6"/>
      <c r="Y3" s="6"/>
      <c r="Z3" s="6"/>
      <c r="AA3" s="6"/>
      <c r="AB3" s="6"/>
      <c r="AC3" s="6"/>
      <c r="AD3" s="6"/>
      <c r="AE3" s="6"/>
      <c r="AF3" s="6"/>
      <c r="AG3" s="7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CE3" s="6" t="s">
        <v>2</v>
      </c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</row>
    <row r="4" customFormat="false" ht="14.25" hidden="false" customHeight="true" outlineLevel="0" collapsed="false">
      <c r="HB4" s="10" t="s">
        <v>3</v>
      </c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1"/>
      <c r="HT4" s="11"/>
    </row>
    <row r="5" s="11" customFormat="true" ht="21.75" hidden="false" customHeight="true" outlineLevel="0" collapsed="false"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4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5"/>
      <c r="BA5" s="16"/>
      <c r="BB5" s="17"/>
      <c r="BC5" s="17"/>
      <c r="BD5" s="17"/>
      <c r="BE5" s="17"/>
      <c r="BF5" s="17"/>
      <c r="BG5" s="17"/>
      <c r="BH5" s="17"/>
      <c r="BI5" s="14" t="s">
        <v>5</v>
      </c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7"/>
      <c r="CL5" s="17"/>
      <c r="CM5" s="17"/>
      <c r="CN5" s="17"/>
      <c r="CO5" s="17"/>
      <c r="CP5" s="17"/>
      <c r="CQ5" s="17"/>
      <c r="CR5" s="18"/>
      <c r="CS5" s="16"/>
      <c r="CT5" s="17"/>
      <c r="CU5" s="17"/>
      <c r="CV5" s="17"/>
      <c r="CW5" s="17"/>
      <c r="CX5" s="17"/>
      <c r="CY5" s="17"/>
      <c r="CZ5" s="17"/>
      <c r="DA5" s="14" t="s">
        <v>6</v>
      </c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7"/>
      <c r="ED5" s="17"/>
      <c r="EE5" s="17"/>
      <c r="EF5" s="17"/>
      <c r="EG5" s="17"/>
      <c r="EH5" s="17"/>
      <c r="EI5" s="17"/>
      <c r="EJ5" s="18"/>
      <c r="EK5" s="16"/>
      <c r="EL5" s="17"/>
      <c r="EM5" s="17"/>
      <c r="EN5" s="17"/>
      <c r="EO5" s="17"/>
      <c r="EP5" s="17"/>
      <c r="EQ5" s="17"/>
      <c r="ER5" s="17"/>
      <c r="ES5" s="17"/>
      <c r="ET5" s="14" t="s">
        <v>7</v>
      </c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9"/>
      <c r="FU5" s="17"/>
      <c r="FV5" s="17"/>
      <c r="FW5" s="17"/>
      <c r="FX5" s="17"/>
      <c r="FY5" s="17"/>
      <c r="FZ5" s="17"/>
      <c r="GA5" s="17"/>
      <c r="GB5" s="18"/>
      <c r="GC5" s="16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4" t="s">
        <v>8</v>
      </c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9"/>
      <c r="HJ5" s="19"/>
      <c r="HK5" s="19"/>
      <c r="HL5" s="19"/>
      <c r="HM5" s="19"/>
      <c r="HN5" s="19"/>
      <c r="HO5" s="17"/>
      <c r="HP5" s="17"/>
      <c r="HQ5" s="17"/>
      <c r="HR5" s="17"/>
      <c r="HS5" s="17"/>
      <c r="HT5" s="18"/>
    </row>
    <row r="6" s="11" customFormat="true" ht="12.75" hidden="false" customHeight="true" outlineLevel="0" collapsed="false">
      <c r="C6" s="11" t="n">
        <f aca="false">8*1.4/2.12</f>
        <v>5.28301886792453</v>
      </c>
      <c r="D6" s="11" t="n">
        <f aca="false">1.4*3/1</f>
        <v>4.2</v>
      </c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2"/>
      <c r="BA6" s="16"/>
      <c r="BB6" s="17"/>
      <c r="BC6" s="17"/>
      <c r="BD6" s="17"/>
      <c r="BE6" s="17"/>
      <c r="BF6" s="14" t="s">
        <v>9</v>
      </c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7"/>
      <c r="BS6" s="17"/>
      <c r="BT6" s="17"/>
      <c r="BU6" s="17"/>
      <c r="BV6" s="18"/>
      <c r="BW6" s="16"/>
      <c r="BX6" s="17"/>
      <c r="BY6" s="17"/>
      <c r="BZ6" s="17"/>
      <c r="CA6" s="17"/>
      <c r="CB6" s="14" t="s">
        <v>10</v>
      </c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7"/>
      <c r="CO6" s="17"/>
      <c r="CP6" s="17"/>
      <c r="CQ6" s="17"/>
      <c r="CR6" s="18"/>
      <c r="CS6" s="16"/>
      <c r="CT6" s="17"/>
      <c r="CU6" s="17"/>
      <c r="CV6" s="17"/>
      <c r="CW6" s="17"/>
      <c r="CX6" s="14" t="s">
        <v>9</v>
      </c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7"/>
      <c r="DK6" s="17"/>
      <c r="DL6" s="17"/>
      <c r="DM6" s="17"/>
      <c r="DN6" s="18"/>
      <c r="DO6" s="16"/>
      <c r="DP6" s="17"/>
      <c r="DQ6" s="17"/>
      <c r="DR6" s="17"/>
      <c r="DS6" s="17"/>
      <c r="DT6" s="14" t="s">
        <v>10</v>
      </c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7"/>
      <c r="EG6" s="17"/>
      <c r="EH6" s="17"/>
      <c r="EI6" s="17"/>
      <c r="EJ6" s="18"/>
      <c r="EK6" s="16"/>
      <c r="EL6" s="17"/>
      <c r="EM6" s="17"/>
      <c r="EN6" s="17"/>
      <c r="EO6" s="17"/>
      <c r="EP6" s="14" t="s">
        <v>9</v>
      </c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7"/>
      <c r="FC6" s="17"/>
      <c r="FD6" s="17"/>
      <c r="FE6" s="17"/>
      <c r="FF6" s="18"/>
      <c r="FG6" s="16"/>
      <c r="FH6" s="17"/>
      <c r="FI6" s="17"/>
      <c r="FJ6" s="17"/>
      <c r="FK6" s="17"/>
      <c r="FL6" s="14" t="s">
        <v>10</v>
      </c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7"/>
      <c r="FY6" s="17"/>
      <c r="FZ6" s="17"/>
      <c r="GA6" s="17"/>
      <c r="GB6" s="18"/>
      <c r="GC6" s="16"/>
      <c r="GD6" s="17"/>
      <c r="GE6" s="17"/>
      <c r="GF6" s="17"/>
      <c r="GG6" s="17"/>
      <c r="GH6" s="14" t="s">
        <v>9</v>
      </c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7"/>
      <c r="GU6" s="17"/>
      <c r="GV6" s="17"/>
      <c r="GW6" s="17"/>
      <c r="GX6" s="18"/>
      <c r="GY6" s="16"/>
      <c r="GZ6" s="17"/>
      <c r="HA6" s="17"/>
      <c r="HB6" s="17"/>
      <c r="HC6" s="17"/>
      <c r="HD6" s="14" t="s">
        <v>10</v>
      </c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7"/>
      <c r="HQ6" s="17"/>
      <c r="HR6" s="17"/>
      <c r="HS6" s="17"/>
      <c r="HT6" s="18"/>
    </row>
    <row r="7" s="26" customFormat="true" ht="12.75" hidden="false" customHeight="true" outlineLevel="0" collapsed="false">
      <c r="A7" s="11"/>
      <c r="B7" s="11"/>
      <c r="C7" s="11"/>
      <c r="D7" s="11"/>
      <c r="E7" s="11"/>
      <c r="F7" s="1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4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2.75" hidden="false" customHeight="true" outlineLevel="0" collapsed="false">
      <c r="F8" s="27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8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</row>
    <row r="9" s="26" customFormat="true" ht="12.75" hidden="false" customHeight="true" outlineLevel="0" collapsed="false">
      <c r="A9" s="11"/>
      <c r="B9" s="11"/>
      <c r="C9" s="11"/>
      <c r="D9" s="11"/>
      <c r="E9" s="11"/>
      <c r="F9" s="1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4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2.75" hidden="false" customHeight="true" outlineLevel="0" collapsed="false"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8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</row>
    <row r="11" s="26" customFormat="true" ht="12.75" hidden="false" customHeight="true" outlineLevel="0" collapsed="false">
      <c r="A11" s="11"/>
      <c r="B11" s="11"/>
      <c r="C11" s="11"/>
      <c r="D11" s="11"/>
      <c r="E11" s="11"/>
      <c r="F11" s="1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4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2.75" hidden="false" customHeight="true" outlineLevel="0" collapsed="false">
      <c r="F12" s="27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8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</row>
    <row r="13" s="26" customFormat="true" ht="12.75" hidden="false" customHeight="true" outlineLevel="0" collapsed="false">
      <c r="A13" s="11"/>
      <c r="B13" s="11"/>
      <c r="C13" s="11"/>
      <c r="D13" s="11"/>
      <c r="E13" s="11"/>
      <c r="F13" s="1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4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2.75" hidden="false" customHeight="true" outlineLevel="0" collapsed="false">
      <c r="F14" s="27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8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</row>
    <row r="15" s="26" customFormat="true" ht="12.75" hidden="false" customHeight="true" outlineLevel="0" collapsed="false">
      <c r="A15" s="11"/>
      <c r="B15" s="11"/>
      <c r="C15" s="11"/>
      <c r="D15" s="11"/>
      <c r="E15" s="11"/>
      <c r="F15" s="1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4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2.75" hidden="false" customHeight="true" outlineLevel="0" collapsed="false">
      <c r="F16" s="27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8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</row>
    <row r="17" s="26" customFormat="true" ht="12.75" hidden="false" customHeight="true" outlineLevel="0" collapsed="false">
      <c r="A17" s="11"/>
      <c r="B17" s="11"/>
      <c r="C17" s="11"/>
      <c r="D17" s="11"/>
      <c r="E17" s="11"/>
      <c r="F17" s="1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4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2.75" hidden="false" customHeight="true" outlineLevel="0" collapsed="false">
      <c r="F18" s="27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8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</row>
    <row r="19" s="26" customFormat="true" ht="12.75" hidden="false" customHeight="true" outlineLevel="0" collapsed="false">
      <c r="A19" s="11"/>
      <c r="B19" s="11"/>
      <c r="C19" s="11"/>
      <c r="D19" s="11"/>
      <c r="E19" s="11"/>
      <c r="F19" s="1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2.75" hidden="false" customHeight="true" outlineLevel="0" collapsed="false">
      <c r="F20" s="27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8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</row>
    <row r="21" s="26" customFormat="true" ht="12.75" hidden="false" customHeight="true" outlineLevel="0" collapsed="false">
      <c r="A21" s="11"/>
      <c r="B21" s="11"/>
      <c r="C21" s="11"/>
      <c r="D21" s="11"/>
      <c r="E21" s="11"/>
      <c r="F21" s="1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4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2.75" hidden="false" customHeight="true" outlineLevel="0" collapsed="false">
      <c r="F22" s="27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8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</row>
    <row r="23" s="26" customFormat="true" ht="12.75" hidden="false" customHeight="true" outlineLevel="0" collapsed="false">
      <c r="A23" s="11"/>
      <c r="B23" s="11"/>
      <c r="C23" s="11"/>
      <c r="D23" s="11"/>
      <c r="E23" s="11"/>
      <c r="F23" s="1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4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2.75" hidden="false" customHeight="true" outlineLevel="0" collapsed="false">
      <c r="F24" s="27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8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</row>
    <row r="25" s="26" customFormat="true" ht="12.75" hidden="false" customHeight="true" outlineLevel="0" collapsed="false">
      <c r="A25" s="11"/>
      <c r="B25" s="11"/>
      <c r="C25" s="11"/>
      <c r="D25" s="11"/>
      <c r="E25" s="11"/>
      <c r="F25" s="1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4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2.75" hidden="false" customHeight="true" outlineLevel="0" collapsed="false">
      <c r="F26" s="27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8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</row>
    <row r="27" s="26" customFormat="true" ht="12.75" hidden="false" customHeight="true" outlineLevel="0" collapsed="false">
      <c r="A27" s="11"/>
      <c r="B27" s="11"/>
      <c r="C27" s="11"/>
      <c r="D27" s="11"/>
      <c r="E27" s="11"/>
      <c r="F27" s="1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4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2.75" hidden="false" customHeight="true" outlineLevel="0" collapsed="false">
      <c r="F28" s="27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8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</row>
    <row r="29" s="26" customFormat="true" ht="12.75" hidden="false" customHeight="true" outlineLevel="0" collapsed="false">
      <c r="A29" s="11"/>
      <c r="B29" s="11"/>
      <c r="C29" s="11"/>
      <c r="D29" s="11"/>
      <c r="E29" s="11"/>
      <c r="F29" s="1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2.75" hidden="false" customHeight="true" outlineLevel="0" collapsed="false">
      <c r="F30" s="27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8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</row>
    <row r="31" s="26" customFormat="true" ht="12.75" hidden="false" customHeight="true" outlineLevel="0" collapsed="false">
      <c r="A31" s="11"/>
      <c r="B31" s="11"/>
      <c r="C31" s="11"/>
      <c r="D31" s="11"/>
      <c r="E31" s="11"/>
      <c r="F31" s="1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4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2.75" hidden="false" customHeight="true" outlineLevel="0" collapsed="false">
      <c r="F32" s="27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8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</row>
    <row r="33" s="26" customFormat="true" ht="12.75" hidden="false" customHeight="true" outlineLevel="0" collapsed="false">
      <c r="A33" s="11"/>
      <c r="B33" s="11"/>
      <c r="C33" s="11"/>
      <c r="D33" s="11"/>
      <c r="E33" s="11"/>
      <c r="F33" s="1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4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2.75" hidden="false" customHeight="true" outlineLevel="0" collapsed="false">
      <c r="F34" s="27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8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</row>
    <row r="35" s="26" customFormat="true" ht="12.75" hidden="false" customHeight="true" outlineLevel="0" collapsed="false">
      <c r="A35" s="11"/>
      <c r="B35" s="11"/>
      <c r="C35" s="11"/>
      <c r="D35" s="11"/>
      <c r="E35" s="11"/>
      <c r="F35" s="1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4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2.75" hidden="false" customHeight="true" outlineLevel="0" collapsed="false">
      <c r="F36" s="27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8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</row>
    <row r="37" s="26" customFormat="true" ht="12.75" hidden="false" customHeight="true" outlineLevel="0" collapsed="false">
      <c r="A37" s="11"/>
      <c r="B37" s="11"/>
      <c r="C37" s="11"/>
      <c r="D37" s="11"/>
      <c r="E37" s="11"/>
      <c r="F37" s="1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4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2.75" hidden="false" customHeight="true" outlineLevel="0" collapsed="false">
      <c r="F38" s="27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8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</row>
    <row r="39" s="26" customFormat="true" ht="12.75" hidden="false" customHeight="true" outlineLevel="0" collapsed="false">
      <c r="A39" s="11"/>
      <c r="B39" s="11"/>
      <c r="C39" s="11"/>
      <c r="D39" s="11"/>
      <c r="E39" s="11"/>
      <c r="F39" s="1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4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2.75" hidden="false" customHeight="true" outlineLevel="0" collapsed="false">
      <c r="F40" s="27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8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</row>
    <row r="41" customFormat="false" ht="15" hidden="false" customHeight="true" outlineLevel="0" collapsed="false"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1" t="s">
        <v>11</v>
      </c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</row>
    <row r="42" customFormat="false" ht="15" hidden="false" customHeight="true" outlineLevel="0" collapsed="false">
      <c r="V42" s="32" t="s">
        <v>12</v>
      </c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</row>
    <row r="43" customFormat="false" ht="15" hidden="false" customHeight="true" outlineLevel="0" collapsed="false">
      <c r="CF43" s="33" t="s">
        <v>13</v>
      </c>
      <c r="CG43" s="33"/>
      <c r="CH43" s="33"/>
      <c r="CI43" s="33"/>
      <c r="CJ43" s="33"/>
      <c r="CK43" s="33"/>
      <c r="CL43" s="33"/>
      <c r="CR43" s="32" t="s">
        <v>14</v>
      </c>
      <c r="CS43" s="32"/>
      <c r="CT43" s="32"/>
      <c r="CU43" s="32"/>
      <c r="CV43" s="32"/>
      <c r="DB43" s="32" t="s">
        <v>15</v>
      </c>
      <c r="DC43" s="32"/>
      <c r="DD43" s="32"/>
      <c r="DE43" s="32"/>
      <c r="DF43" s="32"/>
      <c r="DL43" s="32" t="s">
        <v>16</v>
      </c>
      <c r="DM43" s="32"/>
      <c r="DN43" s="32"/>
      <c r="DO43" s="32"/>
      <c r="DP43" s="32"/>
    </row>
    <row r="44" customFormat="false" ht="15" hidden="false" customHeight="true" outlineLevel="0" collapsed="false"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4" t="s">
        <v>17</v>
      </c>
      <c r="BQ44" s="34"/>
      <c r="BR44" s="34"/>
      <c r="BS44" s="34"/>
      <c r="BT44" s="34"/>
      <c r="BU44" s="35"/>
    </row>
    <row r="45" s="36" customFormat="true" ht="15" hidden="false" customHeight="true" outlineLevel="0" collapsed="false"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2" t="s">
        <v>18</v>
      </c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FO45" s="32" t="s">
        <v>19</v>
      </c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</row>
  </sheetData>
  <mergeCells count="322">
    <mergeCell ref="HH2:HN2"/>
    <mergeCell ref="HO2:HS2"/>
    <mergeCell ref="F3:N3"/>
    <mergeCell ref="O3:V3"/>
    <mergeCell ref="W3:AF3"/>
    <mergeCell ref="AJ3:BO3"/>
    <mergeCell ref="CE3:ES3"/>
    <mergeCell ref="GA3:HF3"/>
    <mergeCell ref="HB4:HR4"/>
    <mergeCell ref="R5:AN6"/>
    <mergeCell ref="BI5:CJ5"/>
    <mergeCell ref="DA5:EB5"/>
    <mergeCell ref="ET5:FS5"/>
    <mergeCell ref="GO5:HH5"/>
    <mergeCell ref="BF6:BQ6"/>
    <mergeCell ref="CB6:CM6"/>
    <mergeCell ref="CX6:DI6"/>
    <mergeCell ref="DT6:EE6"/>
    <mergeCell ref="EP6:FA6"/>
    <mergeCell ref="FL6:FW6"/>
    <mergeCell ref="GH6:GS6"/>
    <mergeCell ref="HD6:HO6"/>
    <mergeCell ref="G7:AY8"/>
    <mergeCell ref="BA7:BV7"/>
    <mergeCell ref="BW7:CR7"/>
    <mergeCell ref="CS7:DN7"/>
    <mergeCell ref="DO7:EJ7"/>
    <mergeCell ref="EK7:FF7"/>
    <mergeCell ref="FG7:GB7"/>
    <mergeCell ref="GC7:GX7"/>
    <mergeCell ref="GY7:HT7"/>
    <mergeCell ref="BA8:BV8"/>
    <mergeCell ref="BW8:CR8"/>
    <mergeCell ref="CS8:DN8"/>
    <mergeCell ref="DO8:EJ8"/>
    <mergeCell ref="EK8:FF8"/>
    <mergeCell ref="FG8:GB8"/>
    <mergeCell ref="GC8:GX8"/>
    <mergeCell ref="GY8:HT8"/>
    <mergeCell ref="G9:AY10"/>
    <mergeCell ref="BA9:BV9"/>
    <mergeCell ref="BW9:CR9"/>
    <mergeCell ref="CS9:DN9"/>
    <mergeCell ref="DO9:EJ9"/>
    <mergeCell ref="EK9:FF9"/>
    <mergeCell ref="FG9:GB9"/>
    <mergeCell ref="GC9:GX9"/>
    <mergeCell ref="GY9:HT9"/>
    <mergeCell ref="BA10:BV10"/>
    <mergeCell ref="BW10:CR10"/>
    <mergeCell ref="CS10:DN10"/>
    <mergeCell ref="DO10:EJ10"/>
    <mergeCell ref="EK10:FF10"/>
    <mergeCell ref="FG10:GB10"/>
    <mergeCell ref="GC10:GX10"/>
    <mergeCell ref="GY10:HT10"/>
    <mergeCell ref="G11:AY12"/>
    <mergeCell ref="BA11:BV11"/>
    <mergeCell ref="BW11:CR11"/>
    <mergeCell ref="CS11:DN11"/>
    <mergeCell ref="DO11:EJ11"/>
    <mergeCell ref="EK11:FF11"/>
    <mergeCell ref="FG11:GB11"/>
    <mergeCell ref="GC11:GX11"/>
    <mergeCell ref="GY11:HT11"/>
    <mergeCell ref="BA12:BV12"/>
    <mergeCell ref="BW12:CR12"/>
    <mergeCell ref="CS12:DN12"/>
    <mergeCell ref="DO12:EJ12"/>
    <mergeCell ref="EK12:FF12"/>
    <mergeCell ref="FG12:GB12"/>
    <mergeCell ref="GC12:GX12"/>
    <mergeCell ref="GY12:HT12"/>
    <mergeCell ref="G13:AY14"/>
    <mergeCell ref="BA13:BV13"/>
    <mergeCell ref="BW13:CR13"/>
    <mergeCell ref="CS13:DN13"/>
    <mergeCell ref="DO13:EJ13"/>
    <mergeCell ref="EK13:FF13"/>
    <mergeCell ref="FG13:GB13"/>
    <mergeCell ref="GC13:GX13"/>
    <mergeCell ref="GY13:HT13"/>
    <mergeCell ref="BA14:BV14"/>
    <mergeCell ref="BW14:CR14"/>
    <mergeCell ref="CS14:DN14"/>
    <mergeCell ref="DO14:EJ14"/>
    <mergeCell ref="EK14:FF14"/>
    <mergeCell ref="FG14:GB14"/>
    <mergeCell ref="GC14:GX14"/>
    <mergeCell ref="GY14:HT14"/>
    <mergeCell ref="G15:AY16"/>
    <mergeCell ref="BA15:BV15"/>
    <mergeCell ref="BW15:CR15"/>
    <mergeCell ref="CS15:DN15"/>
    <mergeCell ref="DO15:EJ15"/>
    <mergeCell ref="EK15:FF15"/>
    <mergeCell ref="FG15:GB15"/>
    <mergeCell ref="GC15:GX15"/>
    <mergeCell ref="GY15:HT15"/>
    <mergeCell ref="BA16:BV16"/>
    <mergeCell ref="BW16:CR16"/>
    <mergeCell ref="CS16:DN16"/>
    <mergeCell ref="DO16:EJ16"/>
    <mergeCell ref="EK16:FF16"/>
    <mergeCell ref="FG16:GB16"/>
    <mergeCell ref="GC16:GX16"/>
    <mergeCell ref="GY16:HT16"/>
    <mergeCell ref="G17:AY18"/>
    <mergeCell ref="BA17:BV17"/>
    <mergeCell ref="BW17:CR17"/>
    <mergeCell ref="CS17:DN17"/>
    <mergeCell ref="DO17:EJ17"/>
    <mergeCell ref="EK17:FF17"/>
    <mergeCell ref="FG17:GB17"/>
    <mergeCell ref="GC17:GX17"/>
    <mergeCell ref="GY17:HT17"/>
    <mergeCell ref="BA18:BV18"/>
    <mergeCell ref="BW18:CR18"/>
    <mergeCell ref="CS18:DN18"/>
    <mergeCell ref="DO18:EJ18"/>
    <mergeCell ref="EK18:FF18"/>
    <mergeCell ref="FG18:GB18"/>
    <mergeCell ref="GC18:GX18"/>
    <mergeCell ref="GY18:HT18"/>
    <mergeCell ref="G19:AY20"/>
    <mergeCell ref="BA19:BV19"/>
    <mergeCell ref="BW19:CR19"/>
    <mergeCell ref="CS19:DN19"/>
    <mergeCell ref="DO19:EJ19"/>
    <mergeCell ref="EK19:FF19"/>
    <mergeCell ref="FG19:GB19"/>
    <mergeCell ref="GC19:GX19"/>
    <mergeCell ref="GY19:HT19"/>
    <mergeCell ref="BA20:BV20"/>
    <mergeCell ref="BW20:CR20"/>
    <mergeCell ref="CS20:DN20"/>
    <mergeCell ref="DO20:EJ20"/>
    <mergeCell ref="EK20:FF20"/>
    <mergeCell ref="FG20:GB20"/>
    <mergeCell ref="GC20:GX20"/>
    <mergeCell ref="GY20:HT20"/>
    <mergeCell ref="G21:AY22"/>
    <mergeCell ref="BA21:BV21"/>
    <mergeCell ref="BW21:CR21"/>
    <mergeCell ref="CS21:DN21"/>
    <mergeCell ref="DO21:EJ21"/>
    <mergeCell ref="EK21:FF21"/>
    <mergeCell ref="FG21:GB21"/>
    <mergeCell ref="GC21:GX21"/>
    <mergeCell ref="GY21:HT21"/>
    <mergeCell ref="BA22:BV22"/>
    <mergeCell ref="BW22:CR22"/>
    <mergeCell ref="CS22:DN22"/>
    <mergeCell ref="DO22:EJ22"/>
    <mergeCell ref="EK22:FF22"/>
    <mergeCell ref="FG22:GB22"/>
    <mergeCell ref="GC22:GX22"/>
    <mergeCell ref="GY22:HT22"/>
    <mergeCell ref="G23:AY24"/>
    <mergeCell ref="BA23:BV23"/>
    <mergeCell ref="BW23:CR23"/>
    <mergeCell ref="CS23:DN23"/>
    <mergeCell ref="DO23:EJ23"/>
    <mergeCell ref="EK23:FF23"/>
    <mergeCell ref="FG23:GB23"/>
    <mergeCell ref="GC23:GX23"/>
    <mergeCell ref="GY23:HT23"/>
    <mergeCell ref="BA24:BV24"/>
    <mergeCell ref="BW24:CR24"/>
    <mergeCell ref="CS24:DN24"/>
    <mergeCell ref="DO24:EJ24"/>
    <mergeCell ref="EK24:FF24"/>
    <mergeCell ref="FG24:GB24"/>
    <mergeCell ref="GC24:GX24"/>
    <mergeCell ref="GY24:HT24"/>
    <mergeCell ref="G25:AY26"/>
    <mergeCell ref="BA25:BV25"/>
    <mergeCell ref="BW25:CR25"/>
    <mergeCell ref="CS25:DN25"/>
    <mergeCell ref="DO25:EJ25"/>
    <mergeCell ref="EK25:FF25"/>
    <mergeCell ref="FG25:GB25"/>
    <mergeCell ref="GC25:GX25"/>
    <mergeCell ref="GY25:HT25"/>
    <mergeCell ref="BA26:BV26"/>
    <mergeCell ref="BW26:CR26"/>
    <mergeCell ref="CS26:DN26"/>
    <mergeCell ref="DO26:EJ26"/>
    <mergeCell ref="EK26:FF26"/>
    <mergeCell ref="FG26:GB26"/>
    <mergeCell ref="GC26:GX26"/>
    <mergeCell ref="GY26:HT26"/>
    <mergeCell ref="G27:AY28"/>
    <mergeCell ref="BA27:BV27"/>
    <mergeCell ref="BW27:CR27"/>
    <mergeCell ref="CS27:DN27"/>
    <mergeCell ref="DO27:EJ27"/>
    <mergeCell ref="EK27:FF27"/>
    <mergeCell ref="FG27:GB27"/>
    <mergeCell ref="GC27:GX27"/>
    <mergeCell ref="GY27:HT27"/>
    <mergeCell ref="BA28:BV28"/>
    <mergeCell ref="BW28:CR28"/>
    <mergeCell ref="CS28:DN28"/>
    <mergeCell ref="DO28:EJ28"/>
    <mergeCell ref="EK28:FF28"/>
    <mergeCell ref="FG28:GB28"/>
    <mergeCell ref="GC28:GX28"/>
    <mergeCell ref="GY28:HT28"/>
    <mergeCell ref="G29:AY30"/>
    <mergeCell ref="BA29:BV29"/>
    <mergeCell ref="BW29:CR29"/>
    <mergeCell ref="CS29:DN29"/>
    <mergeCell ref="DO29:EJ29"/>
    <mergeCell ref="EK29:FF29"/>
    <mergeCell ref="FG29:GB29"/>
    <mergeCell ref="GC29:GX29"/>
    <mergeCell ref="GY29:HT29"/>
    <mergeCell ref="BA30:BV30"/>
    <mergeCell ref="BW30:CR30"/>
    <mergeCell ref="CS30:DN30"/>
    <mergeCell ref="DO30:EJ30"/>
    <mergeCell ref="EK30:FF30"/>
    <mergeCell ref="FG30:GB30"/>
    <mergeCell ref="GC30:GX30"/>
    <mergeCell ref="GY30:HT30"/>
    <mergeCell ref="G31:AY32"/>
    <mergeCell ref="BA31:BV31"/>
    <mergeCell ref="BW31:CR31"/>
    <mergeCell ref="CS31:DN31"/>
    <mergeCell ref="DO31:EJ31"/>
    <mergeCell ref="EK31:FF31"/>
    <mergeCell ref="FG31:GB31"/>
    <mergeCell ref="GC31:GX31"/>
    <mergeCell ref="GY31:HT31"/>
    <mergeCell ref="BA32:BV32"/>
    <mergeCell ref="BW32:CR32"/>
    <mergeCell ref="CS32:DN32"/>
    <mergeCell ref="DO32:EJ32"/>
    <mergeCell ref="EK32:FF32"/>
    <mergeCell ref="FG32:GB32"/>
    <mergeCell ref="GC32:GX32"/>
    <mergeCell ref="GY32:HT32"/>
    <mergeCell ref="G33:AY34"/>
    <mergeCell ref="BA33:BV33"/>
    <mergeCell ref="BW33:CR33"/>
    <mergeCell ref="CS33:DN33"/>
    <mergeCell ref="DO33:EJ33"/>
    <mergeCell ref="EK33:FF33"/>
    <mergeCell ref="FG33:GB33"/>
    <mergeCell ref="GC33:GX33"/>
    <mergeCell ref="GY33:HT33"/>
    <mergeCell ref="BA34:BV34"/>
    <mergeCell ref="BW34:CR34"/>
    <mergeCell ref="CS34:DN34"/>
    <mergeCell ref="DO34:EJ34"/>
    <mergeCell ref="EK34:FF34"/>
    <mergeCell ref="FG34:GB34"/>
    <mergeCell ref="GC34:GX34"/>
    <mergeCell ref="GY34:HT34"/>
    <mergeCell ref="G35:AY36"/>
    <mergeCell ref="BA35:BV35"/>
    <mergeCell ref="BW35:CR35"/>
    <mergeCell ref="CS35:DN35"/>
    <mergeCell ref="DO35:EJ35"/>
    <mergeCell ref="EK35:FF35"/>
    <mergeCell ref="FG35:GB35"/>
    <mergeCell ref="GC35:GX35"/>
    <mergeCell ref="GY35:HT35"/>
    <mergeCell ref="BA36:BV36"/>
    <mergeCell ref="BW36:CR36"/>
    <mergeCell ref="CS36:DN36"/>
    <mergeCell ref="DO36:EJ36"/>
    <mergeCell ref="EK36:FF36"/>
    <mergeCell ref="FG36:GB36"/>
    <mergeCell ref="GC36:GX36"/>
    <mergeCell ref="GY36:HT36"/>
    <mergeCell ref="G37:AY38"/>
    <mergeCell ref="BA37:BV37"/>
    <mergeCell ref="BW37:CR37"/>
    <mergeCell ref="CS37:DN37"/>
    <mergeCell ref="DO37:EJ37"/>
    <mergeCell ref="EK37:FF37"/>
    <mergeCell ref="FG37:GB37"/>
    <mergeCell ref="GC37:GX37"/>
    <mergeCell ref="GY37:HT37"/>
    <mergeCell ref="BA38:BV38"/>
    <mergeCell ref="BW38:CR38"/>
    <mergeCell ref="CS38:DN38"/>
    <mergeCell ref="DO38:EJ38"/>
    <mergeCell ref="EK38:FF38"/>
    <mergeCell ref="FG38:GB38"/>
    <mergeCell ref="GC38:GX38"/>
    <mergeCell ref="GY38:HT38"/>
    <mergeCell ref="G39:AY40"/>
    <mergeCell ref="BA39:BV39"/>
    <mergeCell ref="BW39:CR39"/>
    <mergeCell ref="CS39:DN39"/>
    <mergeCell ref="DO39:EJ39"/>
    <mergeCell ref="EK39:FF39"/>
    <mergeCell ref="FG39:GB39"/>
    <mergeCell ref="GC39:GX39"/>
    <mergeCell ref="GY39:HT39"/>
    <mergeCell ref="BA40:BV40"/>
    <mergeCell ref="BW40:CR40"/>
    <mergeCell ref="CS40:DN40"/>
    <mergeCell ref="DO40:EJ40"/>
    <mergeCell ref="EK40:FF40"/>
    <mergeCell ref="FG40:GB40"/>
    <mergeCell ref="GC40:GX40"/>
    <mergeCell ref="GY40:HT40"/>
    <mergeCell ref="GE41:HT41"/>
    <mergeCell ref="V42:BU42"/>
    <mergeCell ref="CF43:CL43"/>
    <mergeCell ref="CR43:CV43"/>
    <mergeCell ref="DB43:DF43"/>
    <mergeCell ref="DL43:DP43"/>
    <mergeCell ref="V44:BO44"/>
    <mergeCell ref="BP44:BT44"/>
    <mergeCell ref="CZ45:EC45"/>
    <mergeCell ref="ED45:EV45"/>
    <mergeCell ref="FO45:G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8.9921875" defaultRowHeight="13.5" zeroHeight="false" outlineLevelRow="0" outlineLevelCol="0"/>
  <cols>
    <col collapsed="false" customWidth="true" hidden="false" outlineLevel="0" max="234" min="1" style="1" width="0.62"/>
    <col collapsed="false" customWidth="false" hidden="false" outlineLevel="0" max="257" min="235" style="1" width="8.99"/>
  </cols>
  <sheetData>
    <row r="1" customFormat="false" ht="26.25" hidden="false" customHeight="true" outlineLevel="0" collapsed="false"/>
    <row r="2" customFormat="false" ht="13.5" hidden="false" customHeight="false" outlineLevel="0" collapsed="false">
      <c r="HH2" s="2"/>
      <c r="HI2" s="2"/>
      <c r="HJ2" s="2"/>
      <c r="HK2" s="2"/>
      <c r="HL2" s="2"/>
      <c r="HM2" s="2"/>
      <c r="HN2" s="2"/>
      <c r="HO2" s="3" t="s">
        <v>0</v>
      </c>
      <c r="HP2" s="3"/>
      <c r="HQ2" s="3"/>
      <c r="HR2" s="3"/>
      <c r="HS2" s="3"/>
    </row>
    <row r="3" s="4" customFormat="true" ht="18.7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1</v>
      </c>
      <c r="X3" s="6"/>
      <c r="Y3" s="6"/>
      <c r="Z3" s="6"/>
      <c r="AA3" s="6"/>
      <c r="AB3" s="6"/>
      <c r="AC3" s="6"/>
      <c r="AD3" s="6"/>
      <c r="AE3" s="6"/>
      <c r="AF3" s="6"/>
      <c r="AG3" s="7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CE3" s="6" t="s">
        <v>2</v>
      </c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</row>
    <row r="4" customFormat="false" ht="14.25" hidden="false" customHeight="true" outlineLevel="0" collapsed="false">
      <c r="HB4" s="10" t="s">
        <v>3</v>
      </c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1"/>
      <c r="HT4" s="11"/>
    </row>
    <row r="5" s="11" customFormat="true" ht="21.75" hidden="false" customHeight="true" outlineLevel="0" collapsed="false"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4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5"/>
      <c r="BA5" s="16"/>
      <c r="BB5" s="17"/>
      <c r="BC5" s="17"/>
      <c r="BD5" s="17"/>
      <c r="BE5" s="17"/>
      <c r="BF5" s="17"/>
      <c r="BG5" s="17"/>
      <c r="BH5" s="17"/>
      <c r="BI5" s="14" t="s">
        <v>5</v>
      </c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7"/>
      <c r="CL5" s="17"/>
      <c r="CM5" s="17"/>
      <c r="CN5" s="17"/>
      <c r="CO5" s="17"/>
      <c r="CP5" s="17"/>
      <c r="CQ5" s="17"/>
      <c r="CR5" s="18"/>
      <c r="CS5" s="16"/>
      <c r="CT5" s="17"/>
      <c r="CU5" s="17"/>
      <c r="CV5" s="17"/>
      <c r="CW5" s="17"/>
      <c r="CX5" s="17"/>
      <c r="CY5" s="17"/>
      <c r="CZ5" s="17"/>
      <c r="DA5" s="14" t="s">
        <v>6</v>
      </c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7"/>
      <c r="ED5" s="17"/>
      <c r="EE5" s="17"/>
      <c r="EF5" s="17"/>
      <c r="EG5" s="17"/>
      <c r="EH5" s="17"/>
      <c r="EI5" s="17"/>
      <c r="EJ5" s="18"/>
      <c r="EK5" s="16"/>
      <c r="EL5" s="17"/>
      <c r="EM5" s="17"/>
      <c r="EN5" s="17"/>
      <c r="EO5" s="17"/>
      <c r="EP5" s="17"/>
      <c r="EQ5" s="17"/>
      <c r="ER5" s="17"/>
      <c r="ES5" s="17"/>
      <c r="ET5" s="14" t="s">
        <v>7</v>
      </c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9"/>
      <c r="FU5" s="17"/>
      <c r="FV5" s="17"/>
      <c r="FW5" s="17"/>
      <c r="FX5" s="17"/>
      <c r="FY5" s="17"/>
      <c r="FZ5" s="17"/>
      <c r="GA5" s="17"/>
      <c r="GB5" s="18"/>
      <c r="GC5" s="16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4" t="s">
        <v>8</v>
      </c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9"/>
      <c r="HJ5" s="19"/>
      <c r="HK5" s="19"/>
      <c r="HL5" s="19"/>
      <c r="HM5" s="19"/>
      <c r="HN5" s="19"/>
      <c r="HO5" s="17"/>
      <c r="HP5" s="17"/>
      <c r="HQ5" s="17"/>
      <c r="HR5" s="17"/>
      <c r="HS5" s="17"/>
      <c r="HT5" s="18"/>
    </row>
    <row r="6" s="11" customFormat="true" ht="12.75" hidden="false" customHeight="true" outlineLevel="0" collapsed="false">
      <c r="C6" s="11" t="n">
        <v>5.28301886792453</v>
      </c>
      <c r="D6" s="11" t="n">
        <v>4.2</v>
      </c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2"/>
      <c r="BA6" s="16"/>
      <c r="BB6" s="17"/>
      <c r="BC6" s="17"/>
      <c r="BD6" s="17"/>
      <c r="BE6" s="17"/>
      <c r="BF6" s="14" t="s">
        <v>9</v>
      </c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7"/>
      <c r="BS6" s="17"/>
      <c r="BT6" s="17"/>
      <c r="BU6" s="17"/>
      <c r="BV6" s="18"/>
      <c r="BW6" s="16"/>
      <c r="BX6" s="17"/>
      <c r="BY6" s="17"/>
      <c r="BZ6" s="17"/>
      <c r="CA6" s="17"/>
      <c r="CB6" s="14" t="s">
        <v>10</v>
      </c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7"/>
      <c r="CO6" s="17"/>
      <c r="CP6" s="17"/>
      <c r="CQ6" s="17"/>
      <c r="CR6" s="18"/>
      <c r="CS6" s="16"/>
      <c r="CT6" s="17"/>
      <c r="CU6" s="17"/>
      <c r="CV6" s="17"/>
      <c r="CW6" s="17"/>
      <c r="CX6" s="14" t="s">
        <v>9</v>
      </c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7"/>
      <c r="DK6" s="17"/>
      <c r="DL6" s="17"/>
      <c r="DM6" s="17"/>
      <c r="DN6" s="18"/>
      <c r="DO6" s="16"/>
      <c r="DP6" s="17"/>
      <c r="DQ6" s="17"/>
      <c r="DR6" s="17"/>
      <c r="DS6" s="17"/>
      <c r="DT6" s="14" t="s">
        <v>10</v>
      </c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7"/>
      <c r="EG6" s="17"/>
      <c r="EH6" s="17"/>
      <c r="EI6" s="17"/>
      <c r="EJ6" s="18"/>
      <c r="EK6" s="16"/>
      <c r="EL6" s="17"/>
      <c r="EM6" s="17"/>
      <c r="EN6" s="17"/>
      <c r="EO6" s="17"/>
      <c r="EP6" s="14" t="s">
        <v>9</v>
      </c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7"/>
      <c r="FC6" s="17"/>
      <c r="FD6" s="17"/>
      <c r="FE6" s="17"/>
      <c r="FF6" s="18"/>
      <c r="FG6" s="16"/>
      <c r="FH6" s="17"/>
      <c r="FI6" s="17"/>
      <c r="FJ6" s="17"/>
      <c r="FK6" s="17"/>
      <c r="FL6" s="14" t="s">
        <v>10</v>
      </c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7"/>
      <c r="FY6" s="17"/>
      <c r="FZ6" s="17"/>
      <c r="GA6" s="17"/>
      <c r="GB6" s="18"/>
      <c r="GC6" s="16"/>
      <c r="GD6" s="17"/>
      <c r="GE6" s="17"/>
      <c r="GF6" s="17"/>
      <c r="GG6" s="17"/>
      <c r="GH6" s="14" t="s">
        <v>9</v>
      </c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7"/>
      <c r="GU6" s="17"/>
      <c r="GV6" s="17"/>
      <c r="GW6" s="17"/>
      <c r="GX6" s="18"/>
      <c r="GY6" s="16"/>
      <c r="GZ6" s="17"/>
      <c r="HA6" s="17"/>
      <c r="HB6" s="17"/>
      <c r="HC6" s="17"/>
      <c r="HD6" s="14" t="s">
        <v>10</v>
      </c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7"/>
      <c r="HQ6" s="17"/>
      <c r="HR6" s="17"/>
      <c r="HS6" s="17"/>
      <c r="HT6" s="18"/>
    </row>
    <row r="7" s="26" customFormat="true" ht="12.75" hidden="false" customHeight="true" outlineLevel="0" collapsed="false">
      <c r="A7" s="11"/>
      <c r="B7" s="11"/>
      <c r="C7" s="11"/>
      <c r="D7" s="11"/>
      <c r="E7" s="11"/>
      <c r="F7" s="1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4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2.75" hidden="false" customHeight="true" outlineLevel="0" collapsed="false">
      <c r="F8" s="27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8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</row>
    <row r="9" s="26" customFormat="true" ht="12.75" hidden="false" customHeight="true" outlineLevel="0" collapsed="false">
      <c r="A9" s="11"/>
      <c r="B9" s="11"/>
      <c r="C9" s="11"/>
      <c r="D9" s="11"/>
      <c r="E9" s="11"/>
      <c r="F9" s="1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4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2.75" hidden="false" customHeight="true" outlineLevel="0" collapsed="false"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8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</row>
    <row r="11" s="26" customFormat="true" ht="12.75" hidden="false" customHeight="true" outlineLevel="0" collapsed="false">
      <c r="A11" s="11"/>
      <c r="B11" s="11"/>
      <c r="C11" s="11"/>
      <c r="D11" s="11"/>
      <c r="E11" s="11"/>
      <c r="F11" s="1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4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2.75" hidden="false" customHeight="true" outlineLevel="0" collapsed="false">
      <c r="F12" s="27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8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</row>
    <row r="13" s="26" customFormat="true" ht="12.75" hidden="false" customHeight="true" outlineLevel="0" collapsed="false">
      <c r="A13" s="11"/>
      <c r="B13" s="11"/>
      <c r="C13" s="11"/>
      <c r="D13" s="11"/>
      <c r="E13" s="11"/>
      <c r="F13" s="1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4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2.75" hidden="false" customHeight="true" outlineLevel="0" collapsed="false">
      <c r="F14" s="27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8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</row>
    <row r="15" s="26" customFormat="true" ht="12.75" hidden="false" customHeight="true" outlineLevel="0" collapsed="false">
      <c r="A15" s="11"/>
      <c r="B15" s="11"/>
      <c r="C15" s="11"/>
      <c r="D15" s="11"/>
      <c r="E15" s="11"/>
      <c r="F15" s="1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4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2.75" hidden="false" customHeight="true" outlineLevel="0" collapsed="false">
      <c r="F16" s="27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8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</row>
    <row r="17" s="26" customFormat="true" ht="12.75" hidden="false" customHeight="true" outlineLevel="0" collapsed="false">
      <c r="A17" s="11"/>
      <c r="B17" s="11"/>
      <c r="C17" s="11"/>
      <c r="D17" s="11"/>
      <c r="E17" s="11"/>
      <c r="F17" s="1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4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2.75" hidden="false" customHeight="true" outlineLevel="0" collapsed="false">
      <c r="F18" s="27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8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</row>
    <row r="19" s="26" customFormat="true" ht="12.75" hidden="false" customHeight="true" outlineLevel="0" collapsed="false">
      <c r="A19" s="11"/>
      <c r="B19" s="11"/>
      <c r="C19" s="11"/>
      <c r="D19" s="11"/>
      <c r="E19" s="11"/>
      <c r="F19" s="1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2.75" hidden="false" customHeight="true" outlineLevel="0" collapsed="false">
      <c r="F20" s="27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8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</row>
    <row r="21" s="26" customFormat="true" ht="12.75" hidden="false" customHeight="true" outlineLevel="0" collapsed="false">
      <c r="A21" s="11"/>
      <c r="B21" s="11"/>
      <c r="C21" s="11"/>
      <c r="D21" s="11"/>
      <c r="E21" s="11"/>
      <c r="F21" s="1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4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2.75" hidden="false" customHeight="true" outlineLevel="0" collapsed="false">
      <c r="F22" s="27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8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</row>
    <row r="23" s="26" customFormat="true" ht="12.75" hidden="false" customHeight="true" outlineLevel="0" collapsed="false">
      <c r="A23" s="11"/>
      <c r="B23" s="11"/>
      <c r="C23" s="11"/>
      <c r="D23" s="11"/>
      <c r="E23" s="11"/>
      <c r="F23" s="1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4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2.75" hidden="false" customHeight="true" outlineLevel="0" collapsed="false">
      <c r="F24" s="27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8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</row>
    <row r="25" s="26" customFormat="true" ht="12.75" hidden="false" customHeight="true" outlineLevel="0" collapsed="false">
      <c r="A25" s="11"/>
      <c r="B25" s="11"/>
      <c r="C25" s="11"/>
      <c r="D25" s="11"/>
      <c r="E25" s="11"/>
      <c r="F25" s="1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4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2.75" hidden="false" customHeight="true" outlineLevel="0" collapsed="false">
      <c r="F26" s="27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8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</row>
    <row r="27" s="26" customFormat="true" ht="12.75" hidden="false" customHeight="true" outlineLevel="0" collapsed="false">
      <c r="A27" s="11"/>
      <c r="B27" s="11"/>
      <c r="C27" s="11"/>
      <c r="D27" s="11"/>
      <c r="E27" s="11"/>
      <c r="F27" s="1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4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2.75" hidden="false" customHeight="true" outlineLevel="0" collapsed="false">
      <c r="F28" s="27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8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</row>
    <row r="29" s="26" customFormat="true" ht="12.75" hidden="false" customHeight="true" outlineLevel="0" collapsed="false">
      <c r="A29" s="11"/>
      <c r="B29" s="11"/>
      <c r="C29" s="11"/>
      <c r="D29" s="11"/>
      <c r="E29" s="11"/>
      <c r="F29" s="1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2.75" hidden="false" customHeight="true" outlineLevel="0" collapsed="false">
      <c r="F30" s="27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8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</row>
    <row r="31" s="26" customFormat="true" ht="12.75" hidden="false" customHeight="true" outlineLevel="0" collapsed="false">
      <c r="A31" s="11"/>
      <c r="B31" s="11"/>
      <c r="C31" s="11"/>
      <c r="D31" s="11"/>
      <c r="E31" s="11"/>
      <c r="F31" s="1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4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2.75" hidden="false" customHeight="true" outlineLevel="0" collapsed="false">
      <c r="F32" s="27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8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</row>
    <row r="33" s="26" customFormat="true" ht="12.75" hidden="false" customHeight="true" outlineLevel="0" collapsed="false">
      <c r="A33" s="11"/>
      <c r="B33" s="11"/>
      <c r="C33" s="11"/>
      <c r="D33" s="11"/>
      <c r="E33" s="11"/>
      <c r="F33" s="1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4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2.75" hidden="false" customHeight="true" outlineLevel="0" collapsed="false">
      <c r="F34" s="27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8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</row>
    <row r="35" s="26" customFormat="true" ht="12.75" hidden="false" customHeight="true" outlineLevel="0" collapsed="false">
      <c r="A35" s="11"/>
      <c r="B35" s="11"/>
      <c r="C35" s="11"/>
      <c r="D35" s="11"/>
      <c r="E35" s="11"/>
      <c r="F35" s="1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4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2.75" hidden="false" customHeight="true" outlineLevel="0" collapsed="false">
      <c r="F36" s="27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8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</row>
    <row r="37" s="26" customFormat="true" ht="12.75" hidden="false" customHeight="true" outlineLevel="0" collapsed="false">
      <c r="A37" s="11"/>
      <c r="B37" s="11"/>
      <c r="C37" s="11"/>
      <c r="D37" s="11"/>
      <c r="E37" s="11"/>
      <c r="F37" s="1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4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2.75" hidden="false" customHeight="true" outlineLevel="0" collapsed="false">
      <c r="F38" s="27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8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</row>
    <row r="39" s="26" customFormat="true" ht="12.75" hidden="false" customHeight="true" outlineLevel="0" collapsed="false">
      <c r="A39" s="11"/>
      <c r="B39" s="11"/>
      <c r="C39" s="11"/>
      <c r="D39" s="11"/>
      <c r="E39" s="11"/>
      <c r="F39" s="1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4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2.75" hidden="false" customHeight="true" outlineLevel="0" collapsed="false">
      <c r="F40" s="27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8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</row>
    <row r="41" customFormat="false" ht="15" hidden="false" customHeight="true" outlineLevel="0" collapsed="false"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1" t="s">
        <v>11</v>
      </c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</row>
    <row r="42" customFormat="false" ht="15" hidden="false" customHeight="true" outlineLevel="0" collapsed="false">
      <c r="V42" s="32" t="s">
        <v>12</v>
      </c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</row>
    <row r="43" customFormat="false" ht="15" hidden="false" customHeight="true" outlineLevel="0" collapsed="false">
      <c r="CF43" s="33" t="s">
        <v>13</v>
      </c>
      <c r="CG43" s="33"/>
      <c r="CH43" s="33"/>
      <c r="CI43" s="33"/>
      <c r="CJ43" s="33"/>
      <c r="CK43" s="33"/>
      <c r="CL43" s="33"/>
      <c r="CR43" s="32" t="s">
        <v>14</v>
      </c>
      <c r="CS43" s="32"/>
      <c r="CT43" s="32"/>
      <c r="CU43" s="32"/>
      <c r="CV43" s="32"/>
      <c r="DB43" s="32" t="s">
        <v>15</v>
      </c>
      <c r="DC43" s="32"/>
      <c r="DD43" s="32"/>
      <c r="DE43" s="32"/>
      <c r="DF43" s="32"/>
      <c r="DL43" s="32" t="s">
        <v>16</v>
      </c>
      <c r="DM43" s="32"/>
      <c r="DN43" s="32"/>
      <c r="DO43" s="32"/>
      <c r="DP43" s="32"/>
    </row>
    <row r="44" customFormat="false" ht="15" hidden="false" customHeight="true" outlineLevel="0" collapsed="false"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4" t="s">
        <v>17</v>
      </c>
      <c r="BQ44" s="34"/>
      <c r="BR44" s="34"/>
      <c r="BS44" s="34"/>
      <c r="BT44" s="34"/>
      <c r="BU44" s="35"/>
    </row>
    <row r="45" s="36" customFormat="true" ht="15" hidden="false" customHeight="true" outlineLevel="0" collapsed="false"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2" t="s">
        <v>18</v>
      </c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FO45" s="32" t="s">
        <v>19</v>
      </c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</row>
  </sheetData>
  <mergeCells count="322">
    <mergeCell ref="HH2:HN2"/>
    <mergeCell ref="HO2:HS2"/>
    <mergeCell ref="F3:N3"/>
    <mergeCell ref="O3:V3"/>
    <mergeCell ref="W3:AF3"/>
    <mergeCell ref="AJ3:BO3"/>
    <mergeCell ref="CE3:ES3"/>
    <mergeCell ref="GA3:HF3"/>
    <mergeCell ref="HB4:HR4"/>
    <mergeCell ref="R5:AN6"/>
    <mergeCell ref="BI5:CJ5"/>
    <mergeCell ref="DA5:EB5"/>
    <mergeCell ref="ET5:FS5"/>
    <mergeCell ref="GO5:HH5"/>
    <mergeCell ref="BF6:BQ6"/>
    <mergeCell ref="CB6:CM6"/>
    <mergeCell ref="CX6:DI6"/>
    <mergeCell ref="DT6:EE6"/>
    <mergeCell ref="EP6:FA6"/>
    <mergeCell ref="FL6:FW6"/>
    <mergeCell ref="GH6:GS6"/>
    <mergeCell ref="HD6:HO6"/>
    <mergeCell ref="G7:AY8"/>
    <mergeCell ref="BA7:BV7"/>
    <mergeCell ref="BW7:CR7"/>
    <mergeCell ref="CS7:DN7"/>
    <mergeCell ref="DO7:EJ7"/>
    <mergeCell ref="EK7:FF7"/>
    <mergeCell ref="FG7:GB7"/>
    <mergeCell ref="GC7:GX7"/>
    <mergeCell ref="GY7:HT7"/>
    <mergeCell ref="BA8:BV8"/>
    <mergeCell ref="BW8:CR8"/>
    <mergeCell ref="CS8:DN8"/>
    <mergeCell ref="DO8:EJ8"/>
    <mergeCell ref="EK8:FF8"/>
    <mergeCell ref="FG8:GB8"/>
    <mergeCell ref="GC8:GX8"/>
    <mergeCell ref="GY8:HT8"/>
    <mergeCell ref="G9:AY10"/>
    <mergeCell ref="BA9:BV9"/>
    <mergeCell ref="BW9:CR9"/>
    <mergeCell ref="CS9:DN9"/>
    <mergeCell ref="DO9:EJ9"/>
    <mergeCell ref="EK9:FF9"/>
    <mergeCell ref="FG9:GB9"/>
    <mergeCell ref="GC9:GX9"/>
    <mergeCell ref="GY9:HT9"/>
    <mergeCell ref="BA10:BV10"/>
    <mergeCell ref="BW10:CR10"/>
    <mergeCell ref="CS10:DN10"/>
    <mergeCell ref="DO10:EJ10"/>
    <mergeCell ref="EK10:FF10"/>
    <mergeCell ref="FG10:GB10"/>
    <mergeCell ref="GC10:GX10"/>
    <mergeCell ref="GY10:HT10"/>
    <mergeCell ref="G11:AY12"/>
    <mergeCell ref="BA11:BV11"/>
    <mergeCell ref="BW11:CR11"/>
    <mergeCell ref="CS11:DN11"/>
    <mergeCell ref="DO11:EJ11"/>
    <mergeCell ref="EK11:FF11"/>
    <mergeCell ref="FG11:GB11"/>
    <mergeCell ref="GC11:GX11"/>
    <mergeCell ref="GY11:HT11"/>
    <mergeCell ref="BA12:BV12"/>
    <mergeCell ref="BW12:CR12"/>
    <mergeCell ref="CS12:DN12"/>
    <mergeCell ref="DO12:EJ12"/>
    <mergeCell ref="EK12:FF12"/>
    <mergeCell ref="FG12:GB12"/>
    <mergeCell ref="GC12:GX12"/>
    <mergeCell ref="GY12:HT12"/>
    <mergeCell ref="G13:AY14"/>
    <mergeCell ref="BA13:BV13"/>
    <mergeCell ref="BW13:CR13"/>
    <mergeCell ref="CS13:DN13"/>
    <mergeCell ref="DO13:EJ13"/>
    <mergeCell ref="EK13:FF13"/>
    <mergeCell ref="FG13:GB13"/>
    <mergeCell ref="GC13:GX13"/>
    <mergeCell ref="GY13:HT13"/>
    <mergeCell ref="BA14:BV14"/>
    <mergeCell ref="BW14:CR14"/>
    <mergeCell ref="CS14:DN14"/>
    <mergeCell ref="DO14:EJ14"/>
    <mergeCell ref="EK14:FF14"/>
    <mergeCell ref="FG14:GB14"/>
    <mergeCell ref="GC14:GX14"/>
    <mergeCell ref="GY14:HT14"/>
    <mergeCell ref="G15:AY16"/>
    <mergeCell ref="BA15:BV15"/>
    <mergeCell ref="BW15:CR15"/>
    <mergeCell ref="CS15:DN15"/>
    <mergeCell ref="DO15:EJ15"/>
    <mergeCell ref="EK15:FF15"/>
    <mergeCell ref="FG15:GB15"/>
    <mergeCell ref="GC15:GX15"/>
    <mergeCell ref="GY15:HT15"/>
    <mergeCell ref="BA16:BV16"/>
    <mergeCell ref="BW16:CR16"/>
    <mergeCell ref="CS16:DN16"/>
    <mergeCell ref="DO16:EJ16"/>
    <mergeCell ref="EK16:FF16"/>
    <mergeCell ref="FG16:GB16"/>
    <mergeCell ref="GC16:GX16"/>
    <mergeCell ref="GY16:HT16"/>
    <mergeCell ref="G17:AY18"/>
    <mergeCell ref="BA17:BV17"/>
    <mergeCell ref="BW17:CR17"/>
    <mergeCell ref="CS17:DN17"/>
    <mergeCell ref="DO17:EJ17"/>
    <mergeCell ref="EK17:FF17"/>
    <mergeCell ref="FG17:GB17"/>
    <mergeCell ref="GC17:GX17"/>
    <mergeCell ref="GY17:HT17"/>
    <mergeCell ref="BA18:BV18"/>
    <mergeCell ref="BW18:CR18"/>
    <mergeCell ref="CS18:DN18"/>
    <mergeCell ref="DO18:EJ18"/>
    <mergeCell ref="EK18:FF18"/>
    <mergeCell ref="FG18:GB18"/>
    <mergeCell ref="GC18:GX18"/>
    <mergeCell ref="GY18:HT18"/>
    <mergeCell ref="G19:AY20"/>
    <mergeCell ref="BA19:BV19"/>
    <mergeCell ref="BW19:CR19"/>
    <mergeCell ref="CS19:DN19"/>
    <mergeCell ref="DO19:EJ19"/>
    <mergeCell ref="EK19:FF19"/>
    <mergeCell ref="FG19:GB19"/>
    <mergeCell ref="GC19:GX19"/>
    <mergeCell ref="GY19:HT19"/>
    <mergeCell ref="BA20:BV20"/>
    <mergeCell ref="BW20:CR20"/>
    <mergeCell ref="CS20:DN20"/>
    <mergeCell ref="DO20:EJ20"/>
    <mergeCell ref="EK20:FF20"/>
    <mergeCell ref="FG20:GB20"/>
    <mergeCell ref="GC20:GX20"/>
    <mergeCell ref="GY20:HT20"/>
    <mergeCell ref="G21:AY22"/>
    <mergeCell ref="BA21:BV21"/>
    <mergeCell ref="BW21:CR21"/>
    <mergeCell ref="CS21:DN21"/>
    <mergeCell ref="DO21:EJ21"/>
    <mergeCell ref="EK21:FF21"/>
    <mergeCell ref="FG21:GB21"/>
    <mergeCell ref="GC21:GX21"/>
    <mergeCell ref="GY21:HT21"/>
    <mergeCell ref="BA22:BV22"/>
    <mergeCell ref="BW22:CR22"/>
    <mergeCell ref="CS22:DN22"/>
    <mergeCell ref="DO22:EJ22"/>
    <mergeCell ref="EK22:FF22"/>
    <mergeCell ref="FG22:GB22"/>
    <mergeCell ref="GC22:GX22"/>
    <mergeCell ref="GY22:HT22"/>
    <mergeCell ref="G23:AY24"/>
    <mergeCell ref="BA23:BV23"/>
    <mergeCell ref="BW23:CR23"/>
    <mergeCell ref="CS23:DN23"/>
    <mergeCell ref="DO23:EJ23"/>
    <mergeCell ref="EK23:FF23"/>
    <mergeCell ref="FG23:GB23"/>
    <mergeCell ref="GC23:GX23"/>
    <mergeCell ref="GY23:HT23"/>
    <mergeCell ref="BA24:BV24"/>
    <mergeCell ref="BW24:CR24"/>
    <mergeCell ref="CS24:DN24"/>
    <mergeCell ref="DO24:EJ24"/>
    <mergeCell ref="EK24:FF24"/>
    <mergeCell ref="FG24:GB24"/>
    <mergeCell ref="GC24:GX24"/>
    <mergeCell ref="GY24:HT24"/>
    <mergeCell ref="G25:AY26"/>
    <mergeCell ref="BA25:BV25"/>
    <mergeCell ref="BW25:CR25"/>
    <mergeCell ref="CS25:DN25"/>
    <mergeCell ref="DO25:EJ25"/>
    <mergeCell ref="EK25:FF25"/>
    <mergeCell ref="FG25:GB25"/>
    <mergeCell ref="GC25:GX25"/>
    <mergeCell ref="GY25:HT25"/>
    <mergeCell ref="BA26:BV26"/>
    <mergeCell ref="BW26:CR26"/>
    <mergeCell ref="CS26:DN26"/>
    <mergeCell ref="DO26:EJ26"/>
    <mergeCell ref="EK26:FF26"/>
    <mergeCell ref="FG26:GB26"/>
    <mergeCell ref="GC26:GX26"/>
    <mergeCell ref="GY26:HT26"/>
    <mergeCell ref="G27:AY28"/>
    <mergeCell ref="BA27:BV27"/>
    <mergeCell ref="BW27:CR27"/>
    <mergeCell ref="CS27:DN27"/>
    <mergeCell ref="DO27:EJ27"/>
    <mergeCell ref="EK27:FF27"/>
    <mergeCell ref="FG27:GB27"/>
    <mergeCell ref="GC27:GX27"/>
    <mergeCell ref="GY27:HT27"/>
    <mergeCell ref="BA28:BV28"/>
    <mergeCell ref="BW28:CR28"/>
    <mergeCell ref="CS28:DN28"/>
    <mergeCell ref="DO28:EJ28"/>
    <mergeCell ref="EK28:FF28"/>
    <mergeCell ref="FG28:GB28"/>
    <mergeCell ref="GC28:GX28"/>
    <mergeCell ref="GY28:HT28"/>
    <mergeCell ref="G29:AY30"/>
    <mergeCell ref="BA29:BV29"/>
    <mergeCell ref="BW29:CR29"/>
    <mergeCell ref="CS29:DN29"/>
    <mergeCell ref="DO29:EJ29"/>
    <mergeCell ref="EK29:FF29"/>
    <mergeCell ref="FG29:GB29"/>
    <mergeCell ref="GC29:GX29"/>
    <mergeCell ref="GY29:HT29"/>
    <mergeCell ref="BA30:BV30"/>
    <mergeCell ref="BW30:CR30"/>
    <mergeCell ref="CS30:DN30"/>
    <mergeCell ref="DO30:EJ30"/>
    <mergeCell ref="EK30:FF30"/>
    <mergeCell ref="FG30:GB30"/>
    <mergeCell ref="GC30:GX30"/>
    <mergeCell ref="GY30:HT30"/>
    <mergeCell ref="G31:AY32"/>
    <mergeCell ref="BA31:BV31"/>
    <mergeCell ref="BW31:CR31"/>
    <mergeCell ref="CS31:DN31"/>
    <mergeCell ref="DO31:EJ31"/>
    <mergeCell ref="EK31:FF31"/>
    <mergeCell ref="FG31:GB31"/>
    <mergeCell ref="GC31:GX31"/>
    <mergeCell ref="GY31:HT31"/>
    <mergeCell ref="BA32:BV32"/>
    <mergeCell ref="BW32:CR32"/>
    <mergeCell ref="CS32:DN32"/>
    <mergeCell ref="DO32:EJ32"/>
    <mergeCell ref="EK32:FF32"/>
    <mergeCell ref="FG32:GB32"/>
    <mergeCell ref="GC32:GX32"/>
    <mergeCell ref="GY32:HT32"/>
    <mergeCell ref="G33:AY34"/>
    <mergeCell ref="BA33:BV33"/>
    <mergeCell ref="BW33:CR33"/>
    <mergeCell ref="CS33:DN33"/>
    <mergeCell ref="DO33:EJ33"/>
    <mergeCell ref="EK33:FF33"/>
    <mergeCell ref="FG33:GB33"/>
    <mergeCell ref="GC33:GX33"/>
    <mergeCell ref="GY33:HT33"/>
    <mergeCell ref="BA34:BV34"/>
    <mergeCell ref="BW34:CR34"/>
    <mergeCell ref="CS34:DN34"/>
    <mergeCell ref="DO34:EJ34"/>
    <mergeCell ref="EK34:FF34"/>
    <mergeCell ref="FG34:GB34"/>
    <mergeCell ref="GC34:GX34"/>
    <mergeCell ref="GY34:HT34"/>
    <mergeCell ref="G35:AY36"/>
    <mergeCell ref="BA35:BV35"/>
    <mergeCell ref="BW35:CR35"/>
    <mergeCell ref="CS35:DN35"/>
    <mergeCell ref="DO35:EJ35"/>
    <mergeCell ref="EK35:FF35"/>
    <mergeCell ref="FG35:GB35"/>
    <mergeCell ref="GC35:GX35"/>
    <mergeCell ref="GY35:HT35"/>
    <mergeCell ref="BA36:BV36"/>
    <mergeCell ref="BW36:CR36"/>
    <mergeCell ref="CS36:DN36"/>
    <mergeCell ref="DO36:EJ36"/>
    <mergeCell ref="EK36:FF36"/>
    <mergeCell ref="FG36:GB36"/>
    <mergeCell ref="GC36:GX36"/>
    <mergeCell ref="GY36:HT36"/>
    <mergeCell ref="G37:AY38"/>
    <mergeCell ref="BA37:BV37"/>
    <mergeCell ref="BW37:CR37"/>
    <mergeCell ref="CS37:DN37"/>
    <mergeCell ref="DO37:EJ37"/>
    <mergeCell ref="EK37:FF37"/>
    <mergeCell ref="FG37:GB37"/>
    <mergeCell ref="GC37:GX37"/>
    <mergeCell ref="GY37:HT37"/>
    <mergeCell ref="BA38:BV38"/>
    <mergeCell ref="BW38:CR38"/>
    <mergeCell ref="CS38:DN38"/>
    <mergeCell ref="DO38:EJ38"/>
    <mergeCell ref="EK38:FF38"/>
    <mergeCell ref="FG38:GB38"/>
    <mergeCell ref="GC38:GX38"/>
    <mergeCell ref="GY38:HT38"/>
    <mergeCell ref="G39:AY40"/>
    <mergeCell ref="BA39:BV39"/>
    <mergeCell ref="BW39:CR39"/>
    <mergeCell ref="CS39:DN39"/>
    <mergeCell ref="DO39:EJ39"/>
    <mergeCell ref="EK39:FF39"/>
    <mergeCell ref="FG39:GB39"/>
    <mergeCell ref="GC39:GX39"/>
    <mergeCell ref="GY39:HT39"/>
    <mergeCell ref="BA40:BV40"/>
    <mergeCell ref="BW40:CR40"/>
    <mergeCell ref="CS40:DN40"/>
    <mergeCell ref="DO40:EJ40"/>
    <mergeCell ref="EK40:FF40"/>
    <mergeCell ref="FG40:GB40"/>
    <mergeCell ref="GC40:GX40"/>
    <mergeCell ref="GY40:HT40"/>
    <mergeCell ref="GE41:HT41"/>
    <mergeCell ref="V42:BU42"/>
    <mergeCell ref="CF43:CL43"/>
    <mergeCell ref="CR43:CV43"/>
    <mergeCell ref="DB43:DF43"/>
    <mergeCell ref="DL43:DP43"/>
    <mergeCell ref="V44:BO44"/>
    <mergeCell ref="BP44:BT44"/>
    <mergeCell ref="CZ45:EC45"/>
    <mergeCell ref="ED45:EV45"/>
    <mergeCell ref="FO45:GB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0:10Z</dcterms:created>
  <dc:creator>hidemi</dc:creator>
  <dc:description/>
  <dc:language>en-US</dc:language>
  <cp:lastModifiedBy>佐藤 武</cp:lastModifiedBy>
  <cp:lastPrinted>2010-10-21T17:21:18Z</cp:lastPrinted>
  <dcterms:modified xsi:type="dcterms:W3CDTF">2014-05-27T01:54:52Z</dcterms:modified>
  <cp:revision>0</cp:revision>
  <dc:subject/>
  <dc:title/>
</cp:coreProperties>
</file>